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enreihe Kolbenstrecke - Kurb" sheetId="1" state="visible" r:id="rId2"/>
    <sheet name="Diagramm Kolbenstrecke - Kurb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Kurbelwinkel - Kolbenstrecke</t>
  </si>
  <si>
    <t xml:space="preserve">Pleuellänge:</t>
  </si>
  <si>
    <t xml:space="preserve">Hub:</t>
  </si>
  <si>
    <t xml:space="preserve">Kurbelwinkel</t>
  </si>
  <si>
    <t xml:space="preserve">Strecke von OT</t>
  </si>
  <si>
    <t xml:space="preserve">Anmerkung: Wers genauer wissen will, sollte sich mit der Zielwertsuche beschäftigen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urbelwinkel - Kolbenstreck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3913897742654"/>
          <c:y val="0.121276889134032"/>
          <c:w val="0.865825437715583"/>
          <c:h val="0.82342801985659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enreihe Kolbenstrecke - Kurb'!$A$10:$A$730</c:f>
              <c:numCache>
                <c:formatCode>General</c:formatCode>
                <c:ptCount val="7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  <c:pt idx="21">
                  <c:v>10.5</c:v>
                </c:pt>
                <c:pt idx="22">
                  <c:v>11</c:v>
                </c:pt>
                <c:pt idx="23">
                  <c:v>11.5</c:v>
                </c:pt>
                <c:pt idx="24">
                  <c:v>12</c:v>
                </c:pt>
                <c:pt idx="25">
                  <c:v>12.5</c:v>
                </c:pt>
                <c:pt idx="26">
                  <c:v>13</c:v>
                </c:pt>
                <c:pt idx="27">
                  <c:v>13.5</c:v>
                </c:pt>
                <c:pt idx="28">
                  <c:v>14</c:v>
                </c:pt>
                <c:pt idx="29">
                  <c:v>14.5</c:v>
                </c:pt>
                <c:pt idx="30">
                  <c:v>15</c:v>
                </c:pt>
                <c:pt idx="31">
                  <c:v>15.5</c:v>
                </c:pt>
                <c:pt idx="32">
                  <c:v>16</c:v>
                </c:pt>
                <c:pt idx="33">
                  <c:v>16.5</c:v>
                </c:pt>
                <c:pt idx="34">
                  <c:v>17</c:v>
                </c:pt>
                <c:pt idx="35">
                  <c:v>17.5</c:v>
                </c:pt>
                <c:pt idx="36">
                  <c:v>18</c:v>
                </c:pt>
                <c:pt idx="37">
                  <c:v>18.5</c:v>
                </c:pt>
                <c:pt idx="38">
                  <c:v>19</c:v>
                </c:pt>
                <c:pt idx="39">
                  <c:v>19.5</c:v>
                </c:pt>
                <c:pt idx="40">
                  <c:v>20</c:v>
                </c:pt>
                <c:pt idx="41">
                  <c:v>20.5</c:v>
                </c:pt>
                <c:pt idx="42">
                  <c:v>21</c:v>
                </c:pt>
                <c:pt idx="43">
                  <c:v>21.5</c:v>
                </c:pt>
                <c:pt idx="44">
                  <c:v>22</c:v>
                </c:pt>
                <c:pt idx="45">
                  <c:v>22.5</c:v>
                </c:pt>
                <c:pt idx="46">
                  <c:v>23</c:v>
                </c:pt>
                <c:pt idx="47">
                  <c:v>23.5</c:v>
                </c:pt>
                <c:pt idx="48">
                  <c:v>24</c:v>
                </c:pt>
                <c:pt idx="49">
                  <c:v>24.5</c:v>
                </c:pt>
                <c:pt idx="50">
                  <c:v>25</c:v>
                </c:pt>
                <c:pt idx="51">
                  <c:v>25.5</c:v>
                </c:pt>
                <c:pt idx="52">
                  <c:v>26</c:v>
                </c:pt>
                <c:pt idx="53">
                  <c:v>26.5</c:v>
                </c:pt>
                <c:pt idx="54">
                  <c:v>27</c:v>
                </c:pt>
                <c:pt idx="55">
                  <c:v>27.5</c:v>
                </c:pt>
                <c:pt idx="56">
                  <c:v>28</c:v>
                </c:pt>
                <c:pt idx="57">
                  <c:v>28.5</c:v>
                </c:pt>
                <c:pt idx="58">
                  <c:v>29</c:v>
                </c:pt>
                <c:pt idx="59">
                  <c:v>29.5</c:v>
                </c:pt>
                <c:pt idx="60">
                  <c:v>30</c:v>
                </c:pt>
                <c:pt idx="61">
                  <c:v>30.5</c:v>
                </c:pt>
                <c:pt idx="62">
                  <c:v>31</c:v>
                </c:pt>
                <c:pt idx="63">
                  <c:v>31.5</c:v>
                </c:pt>
                <c:pt idx="64">
                  <c:v>32</c:v>
                </c:pt>
                <c:pt idx="65">
                  <c:v>32.5</c:v>
                </c:pt>
                <c:pt idx="66">
                  <c:v>33</c:v>
                </c:pt>
                <c:pt idx="67">
                  <c:v>33.5</c:v>
                </c:pt>
                <c:pt idx="68">
                  <c:v>34</c:v>
                </c:pt>
                <c:pt idx="69">
                  <c:v>34.5</c:v>
                </c:pt>
                <c:pt idx="70">
                  <c:v>35</c:v>
                </c:pt>
                <c:pt idx="71">
                  <c:v>35.5</c:v>
                </c:pt>
                <c:pt idx="72">
                  <c:v>36</c:v>
                </c:pt>
                <c:pt idx="73">
                  <c:v>36.5</c:v>
                </c:pt>
                <c:pt idx="74">
                  <c:v>37</c:v>
                </c:pt>
                <c:pt idx="75">
                  <c:v>37.5</c:v>
                </c:pt>
                <c:pt idx="76">
                  <c:v>38</c:v>
                </c:pt>
                <c:pt idx="77">
                  <c:v>38.5</c:v>
                </c:pt>
                <c:pt idx="78">
                  <c:v>39</c:v>
                </c:pt>
                <c:pt idx="79">
                  <c:v>39.5</c:v>
                </c:pt>
                <c:pt idx="80">
                  <c:v>40</c:v>
                </c:pt>
                <c:pt idx="81">
                  <c:v>40.5</c:v>
                </c:pt>
                <c:pt idx="82">
                  <c:v>41</c:v>
                </c:pt>
                <c:pt idx="83">
                  <c:v>41.5</c:v>
                </c:pt>
                <c:pt idx="84">
                  <c:v>42</c:v>
                </c:pt>
                <c:pt idx="85">
                  <c:v>42.5</c:v>
                </c:pt>
                <c:pt idx="86">
                  <c:v>43</c:v>
                </c:pt>
                <c:pt idx="87">
                  <c:v>43.5</c:v>
                </c:pt>
                <c:pt idx="88">
                  <c:v>44</c:v>
                </c:pt>
                <c:pt idx="89">
                  <c:v>44.5</c:v>
                </c:pt>
                <c:pt idx="90">
                  <c:v>45</c:v>
                </c:pt>
                <c:pt idx="91">
                  <c:v>45.5</c:v>
                </c:pt>
                <c:pt idx="92">
                  <c:v>46</c:v>
                </c:pt>
                <c:pt idx="93">
                  <c:v>46.5</c:v>
                </c:pt>
                <c:pt idx="94">
                  <c:v>47</c:v>
                </c:pt>
                <c:pt idx="95">
                  <c:v>47.5</c:v>
                </c:pt>
                <c:pt idx="96">
                  <c:v>48</c:v>
                </c:pt>
                <c:pt idx="97">
                  <c:v>48.5</c:v>
                </c:pt>
                <c:pt idx="98">
                  <c:v>49</c:v>
                </c:pt>
                <c:pt idx="99">
                  <c:v>49.5</c:v>
                </c:pt>
                <c:pt idx="100">
                  <c:v>50</c:v>
                </c:pt>
                <c:pt idx="101">
                  <c:v>50.5</c:v>
                </c:pt>
                <c:pt idx="102">
                  <c:v>51</c:v>
                </c:pt>
                <c:pt idx="103">
                  <c:v>51.5</c:v>
                </c:pt>
                <c:pt idx="104">
                  <c:v>52</c:v>
                </c:pt>
                <c:pt idx="105">
                  <c:v>52.5</c:v>
                </c:pt>
                <c:pt idx="106">
                  <c:v>53</c:v>
                </c:pt>
                <c:pt idx="107">
                  <c:v>53.5</c:v>
                </c:pt>
                <c:pt idx="108">
                  <c:v>54</c:v>
                </c:pt>
                <c:pt idx="109">
                  <c:v>54.5</c:v>
                </c:pt>
                <c:pt idx="110">
                  <c:v>55</c:v>
                </c:pt>
                <c:pt idx="111">
                  <c:v>55.5</c:v>
                </c:pt>
                <c:pt idx="112">
                  <c:v>56</c:v>
                </c:pt>
                <c:pt idx="113">
                  <c:v>56.5</c:v>
                </c:pt>
                <c:pt idx="114">
                  <c:v>57</c:v>
                </c:pt>
                <c:pt idx="115">
                  <c:v>57.5</c:v>
                </c:pt>
                <c:pt idx="116">
                  <c:v>58</c:v>
                </c:pt>
                <c:pt idx="117">
                  <c:v>58.5</c:v>
                </c:pt>
                <c:pt idx="118">
                  <c:v>59</c:v>
                </c:pt>
                <c:pt idx="119">
                  <c:v>59.5</c:v>
                </c:pt>
                <c:pt idx="120">
                  <c:v>60</c:v>
                </c:pt>
                <c:pt idx="121">
                  <c:v>60.5</c:v>
                </c:pt>
                <c:pt idx="122">
                  <c:v>61</c:v>
                </c:pt>
                <c:pt idx="123">
                  <c:v>61.5</c:v>
                </c:pt>
                <c:pt idx="124">
                  <c:v>62</c:v>
                </c:pt>
                <c:pt idx="125">
                  <c:v>62.5</c:v>
                </c:pt>
                <c:pt idx="126">
                  <c:v>63</c:v>
                </c:pt>
                <c:pt idx="127">
                  <c:v>63.5</c:v>
                </c:pt>
                <c:pt idx="128">
                  <c:v>64</c:v>
                </c:pt>
                <c:pt idx="129">
                  <c:v>64.5</c:v>
                </c:pt>
                <c:pt idx="130">
                  <c:v>65</c:v>
                </c:pt>
                <c:pt idx="131">
                  <c:v>65.5</c:v>
                </c:pt>
                <c:pt idx="132">
                  <c:v>66</c:v>
                </c:pt>
                <c:pt idx="133">
                  <c:v>66.5</c:v>
                </c:pt>
                <c:pt idx="134">
                  <c:v>67</c:v>
                </c:pt>
                <c:pt idx="135">
                  <c:v>67.5</c:v>
                </c:pt>
                <c:pt idx="136">
                  <c:v>68</c:v>
                </c:pt>
                <c:pt idx="137">
                  <c:v>68.5</c:v>
                </c:pt>
                <c:pt idx="138">
                  <c:v>69</c:v>
                </c:pt>
                <c:pt idx="139">
                  <c:v>69.5</c:v>
                </c:pt>
                <c:pt idx="140">
                  <c:v>70</c:v>
                </c:pt>
                <c:pt idx="141">
                  <c:v>70.5</c:v>
                </c:pt>
                <c:pt idx="142">
                  <c:v>71</c:v>
                </c:pt>
                <c:pt idx="143">
                  <c:v>71.5</c:v>
                </c:pt>
                <c:pt idx="144">
                  <c:v>72</c:v>
                </c:pt>
                <c:pt idx="145">
                  <c:v>72.5</c:v>
                </c:pt>
                <c:pt idx="146">
                  <c:v>73</c:v>
                </c:pt>
                <c:pt idx="147">
                  <c:v>73.5</c:v>
                </c:pt>
                <c:pt idx="148">
                  <c:v>74</c:v>
                </c:pt>
                <c:pt idx="149">
                  <c:v>74.5</c:v>
                </c:pt>
                <c:pt idx="150">
                  <c:v>75</c:v>
                </c:pt>
                <c:pt idx="151">
                  <c:v>75.5</c:v>
                </c:pt>
                <c:pt idx="152">
                  <c:v>76</c:v>
                </c:pt>
                <c:pt idx="153">
                  <c:v>76.5</c:v>
                </c:pt>
                <c:pt idx="154">
                  <c:v>77</c:v>
                </c:pt>
                <c:pt idx="155">
                  <c:v>77.5</c:v>
                </c:pt>
                <c:pt idx="156">
                  <c:v>78</c:v>
                </c:pt>
                <c:pt idx="157">
                  <c:v>78.5</c:v>
                </c:pt>
                <c:pt idx="158">
                  <c:v>79</c:v>
                </c:pt>
                <c:pt idx="159">
                  <c:v>79.5</c:v>
                </c:pt>
                <c:pt idx="160">
                  <c:v>80</c:v>
                </c:pt>
                <c:pt idx="161">
                  <c:v>80.5</c:v>
                </c:pt>
                <c:pt idx="162">
                  <c:v>81</c:v>
                </c:pt>
                <c:pt idx="163">
                  <c:v>81.5</c:v>
                </c:pt>
                <c:pt idx="164">
                  <c:v>82</c:v>
                </c:pt>
                <c:pt idx="165">
                  <c:v>82.5</c:v>
                </c:pt>
                <c:pt idx="166">
                  <c:v>83</c:v>
                </c:pt>
                <c:pt idx="167">
                  <c:v>83.5</c:v>
                </c:pt>
                <c:pt idx="168">
                  <c:v>84</c:v>
                </c:pt>
                <c:pt idx="169">
                  <c:v>84.5</c:v>
                </c:pt>
                <c:pt idx="170">
                  <c:v>85</c:v>
                </c:pt>
                <c:pt idx="171">
                  <c:v>85.5</c:v>
                </c:pt>
                <c:pt idx="172">
                  <c:v>86</c:v>
                </c:pt>
                <c:pt idx="173">
                  <c:v>86.5</c:v>
                </c:pt>
                <c:pt idx="174">
                  <c:v>87</c:v>
                </c:pt>
                <c:pt idx="175">
                  <c:v>87.5</c:v>
                </c:pt>
                <c:pt idx="176">
                  <c:v>88</c:v>
                </c:pt>
                <c:pt idx="177">
                  <c:v>88.5</c:v>
                </c:pt>
                <c:pt idx="178">
                  <c:v>89</c:v>
                </c:pt>
                <c:pt idx="179">
                  <c:v>89.5</c:v>
                </c:pt>
                <c:pt idx="180">
                  <c:v>90</c:v>
                </c:pt>
                <c:pt idx="181">
                  <c:v>90.5</c:v>
                </c:pt>
                <c:pt idx="182">
                  <c:v>91</c:v>
                </c:pt>
                <c:pt idx="183">
                  <c:v>91.5</c:v>
                </c:pt>
                <c:pt idx="184">
                  <c:v>92</c:v>
                </c:pt>
                <c:pt idx="185">
                  <c:v>92.5</c:v>
                </c:pt>
                <c:pt idx="186">
                  <c:v>93</c:v>
                </c:pt>
                <c:pt idx="187">
                  <c:v>93.5</c:v>
                </c:pt>
                <c:pt idx="188">
                  <c:v>94</c:v>
                </c:pt>
                <c:pt idx="189">
                  <c:v>94.5</c:v>
                </c:pt>
                <c:pt idx="190">
                  <c:v>95</c:v>
                </c:pt>
                <c:pt idx="191">
                  <c:v>95.5</c:v>
                </c:pt>
                <c:pt idx="192">
                  <c:v>96</c:v>
                </c:pt>
                <c:pt idx="193">
                  <c:v>96.5</c:v>
                </c:pt>
                <c:pt idx="194">
                  <c:v>97</c:v>
                </c:pt>
                <c:pt idx="195">
                  <c:v>97.5</c:v>
                </c:pt>
                <c:pt idx="196">
                  <c:v>98</c:v>
                </c:pt>
                <c:pt idx="197">
                  <c:v>98.5</c:v>
                </c:pt>
                <c:pt idx="198">
                  <c:v>99</c:v>
                </c:pt>
                <c:pt idx="199">
                  <c:v>99.5</c:v>
                </c:pt>
                <c:pt idx="200">
                  <c:v>100</c:v>
                </c:pt>
                <c:pt idx="201">
                  <c:v>100.5</c:v>
                </c:pt>
                <c:pt idx="202">
                  <c:v>101</c:v>
                </c:pt>
                <c:pt idx="203">
                  <c:v>101.5</c:v>
                </c:pt>
                <c:pt idx="204">
                  <c:v>102</c:v>
                </c:pt>
                <c:pt idx="205">
                  <c:v>102.5</c:v>
                </c:pt>
                <c:pt idx="206">
                  <c:v>103</c:v>
                </c:pt>
                <c:pt idx="207">
                  <c:v>103.5</c:v>
                </c:pt>
                <c:pt idx="208">
                  <c:v>104</c:v>
                </c:pt>
                <c:pt idx="209">
                  <c:v>104.5</c:v>
                </c:pt>
                <c:pt idx="210">
                  <c:v>105</c:v>
                </c:pt>
                <c:pt idx="211">
                  <c:v>105.5</c:v>
                </c:pt>
                <c:pt idx="212">
                  <c:v>106</c:v>
                </c:pt>
                <c:pt idx="213">
                  <c:v>106.5</c:v>
                </c:pt>
                <c:pt idx="214">
                  <c:v>107</c:v>
                </c:pt>
                <c:pt idx="215">
                  <c:v>107.5</c:v>
                </c:pt>
                <c:pt idx="216">
                  <c:v>108</c:v>
                </c:pt>
                <c:pt idx="217">
                  <c:v>108.5</c:v>
                </c:pt>
                <c:pt idx="218">
                  <c:v>109</c:v>
                </c:pt>
                <c:pt idx="219">
                  <c:v>109.5</c:v>
                </c:pt>
                <c:pt idx="220">
                  <c:v>110</c:v>
                </c:pt>
                <c:pt idx="221">
                  <c:v>110.5</c:v>
                </c:pt>
                <c:pt idx="222">
                  <c:v>111</c:v>
                </c:pt>
                <c:pt idx="223">
                  <c:v>111.5</c:v>
                </c:pt>
                <c:pt idx="224">
                  <c:v>112</c:v>
                </c:pt>
                <c:pt idx="225">
                  <c:v>112.5</c:v>
                </c:pt>
                <c:pt idx="226">
                  <c:v>113</c:v>
                </c:pt>
                <c:pt idx="227">
                  <c:v>113.5</c:v>
                </c:pt>
                <c:pt idx="228">
                  <c:v>114</c:v>
                </c:pt>
                <c:pt idx="229">
                  <c:v>114.5</c:v>
                </c:pt>
                <c:pt idx="230">
                  <c:v>115</c:v>
                </c:pt>
                <c:pt idx="231">
                  <c:v>115.5</c:v>
                </c:pt>
                <c:pt idx="232">
                  <c:v>116</c:v>
                </c:pt>
                <c:pt idx="233">
                  <c:v>116.5</c:v>
                </c:pt>
                <c:pt idx="234">
                  <c:v>117</c:v>
                </c:pt>
                <c:pt idx="235">
                  <c:v>117.5</c:v>
                </c:pt>
                <c:pt idx="236">
                  <c:v>118</c:v>
                </c:pt>
                <c:pt idx="237">
                  <c:v>118.5</c:v>
                </c:pt>
                <c:pt idx="238">
                  <c:v>119</c:v>
                </c:pt>
                <c:pt idx="239">
                  <c:v>119.5</c:v>
                </c:pt>
                <c:pt idx="240">
                  <c:v>120</c:v>
                </c:pt>
                <c:pt idx="241">
                  <c:v>120.5</c:v>
                </c:pt>
                <c:pt idx="242">
                  <c:v>121</c:v>
                </c:pt>
                <c:pt idx="243">
                  <c:v>121.5</c:v>
                </c:pt>
                <c:pt idx="244">
                  <c:v>122</c:v>
                </c:pt>
                <c:pt idx="245">
                  <c:v>122.5</c:v>
                </c:pt>
                <c:pt idx="246">
                  <c:v>123</c:v>
                </c:pt>
                <c:pt idx="247">
                  <c:v>123.5</c:v>
                </c:pt>
                <c:pt idx="248">
                  <c:v>124</c:v>
                </c:pt>
                <c:pt idx="249">
                  <c:v>124.5</c:v>
                </c:pt>
                <c:pt idx="250">
                  <c:v>125</c:v>
                </c:pt>
                <c:pt idx="251">
                  <c:v>125.5</c:v>
                </c:pt>
                <c:pt idx="252">
                  <c:v>126</c:v>
                </c:pt>
                <c:pt idx="253">
                  <c:v>126.5</c:v>
                </c:pt>
                <c:pt idx="254">
                  <c:v>127</c:v>
                </c:pt>
                <c:pt idx="255">
                  <c:v>127.5</c:v>
                </c:pt>
                <c:pt idx="256">
                  <c:v>128</c:v>
                </c:pt>
                <c:pt idx="257">
                  <c:v>128.5</c:v>
                </c:pt>
                <c:pt idx="258">
                  <c:v>129</c:v>
                </c:pt>
                <c:pt idx="259">
                  <c:v>129.5</c:v>
                </c:pt>
                <c:pt idx="260">
                  <c:v>130</c:v>
                </c:pt>
                <c:pt idx="261">
                  <c:v>130.5</c:v>
                </c:pt>
                <c:pt idx="262">
                  <c:v>131</c:v>
                </c:pt>
                <c:pt idx="263">
                  <c:v>131.5</c:v>
                </c:pt>
                <c:pt idx="264">
                  <c:v>132</c:v>
                </c:pt>
                <c:pt idx="265">
                  <c:v>132.5</c:v>
                </c:pt>
                <c:pt idx="266">
                  <c:v>133</c:v>
                </c:pt>
                <c:pt idx="267">
                  <c:v>133.5</c:v>
                </c:pt>
                <c:pt idx="268">
                  <c:v>134</c:v>
                </c:pt>
                <c:pt idx="269">
                  <c:v>134.5</c:v>
                </c:pt>
                <c:pt idx="270">
                  <c:v>135</c:v>
                </c:pt>
                <c:pt idx="271">
                  <c:v>135.5</c:v>
                </c:pt>
                <c:pt idx="272">
                  <c:v>136</c:v>
                </c:pt>
                <c:pt idx="273">
                  <c:v>136.5</c:v>
                </c:pt>
                <c:pt idx="274">
                  <c:v>137</c:v>
                </c:pt>
                <c:pt idx="275">
                  <c:v>137.5</c:v>
                </c:pt>
                <c:pt idx="276">
                  <c:v>138</c:v>
                </c:pt>
                <c:pt idx="277">
                  <c:v>138.5</c:v>
                </c:pt>
                <c:pt idx="278">
                  <c:v>139</c:v>
                </c:pt>
                <c:pt idx="279">
                  <c:v>139.5</c:v>
                </c:pt>
                <c:pt idx="280">
                  <c:v>140</c:v>
                </c:pt>
                <c:pt idx="281">
                  <c:v>140.5</c:v>
                </c:pt>
                <c:pt idx="282">
                  <c:v>141</c:v>
                </c:pt>
                <c:pt idx="283">
                  <c:v>141.5</c:v>
                </c:pt>
                <c:pt idx="284">
                  <c:v>142</c:v>
                </c:pt>
                <c:pt idx="285">
                  <c:v>142.5</c:v>
                </c:pt>
                <c:pt idx="286">
                  <c:v>143</c:v>
                </c:pt>
                <c:pt idx="287">
                  <c:v>143.5</c:v>
                </c:pt>
                <c:pt idx="288">
                  <c:v>144</c:v>
                </c:pt>
                <c:pt idx="289">
                  <c:v>144.5</c:v>
                </c:pt>
                <c:pt idx="290">
                  <c:v>145</c:v>
                </c:pt>
                <c:pt idx="291">
                  <c:v>145.5</c:v>
                </c:pt>
                <c:pt idx="292">
                  <c:v>146</c:v>
                </c:pt>
                <c:pt idx="293">
                  <c:v>146.5</c:v>
                </c:pt>
                <c:pt idx="294">
                  <c:v>147</c:v>
                </c:pt>
                <c:pt idx="295">
                  <c:v>147.5</c:v>
                </c:pt>
                <c:pt idx="296">
                  <c:v>148</c:v>
                </c:pt>
                <c:pt idx="297">
                  <c:v>148.5</c:v>
                </c:pt>
                <c:pt idx="298">
                  <c:v>149</c:v>
                </c:pt>
                <c:pt idx="299">
                  <c:v>149.5</c:v>
                </c:pt>
                <c:pt idx="300">
                  <c:v>150</c:v>
                </c:pt>
                <c:pt idx="301">
                  <c:v>150.5</c:v>
                </c:pt>
                <c:pt idx="302">
                  <c:v>151</c:v>
                </c:pt>
                <c:pt idx="303">
                  <c:v>151.5</c:v>
                </c:pt>
                <c:pt idx="304">
                  <c:v>152</c:v>
                </c:pt>
                <c:pt idx="305">
                  <c:v>152.5</c:v>
                </c:pt>
                <c:pt idx="306">
                  <c:v>153</c:v>
                </c:pt>
                <c:pt idx="307">
                  <c:v>153.5</c:v>
                </c:pt>
                <c:pt idx="308">
                  <c:v>154</c:v>
                </c:pt>
                <c:pt idx="309">
                  <c:v>154.5</c:v>
                </c:pt>
                <c:pt idx="310">
                  <c:v>155</c:v>
                </c:pt>
                <c:pt idx="311">
                  <c:v>155.5</c:v>
                </c:pt>
                <c:pt idx="312">
                  <c:v>156</c:v>
                </c:pt>
                <c:pt idx="313">
                  <c:v>156.5</c:v>
                </c:pt>
                <c:pt idx="314">
                  <c:v>157</c:v>
                </c:pt>
                <c:pt idx="315">
                  <c:v>157.5</c:v>
                </c:pt>
                <c:pt idx="316">
                  <c:v>158</c:v>
                </c:pt>
                <c:pt idx="317">
                  <c:v>158.5</c:v>
                </c:pt>
                <c:pt idx="318">
                  <c:v>159</c:v>
                </c:pt>
                <c:pt idx="319">
                  <c:v>159.5</c:v>
                </c:pt>
                <c:pt idx="320">
                  <c:v>160</c:v>
                </c:pt>
                <c:pt idx="321">
                  <c:v>160.5</c:v>
                </c:pt>
                <c:pt idx="322">
                  <c:v>161</c:v>
                </c:pt>
                <c:pt idx="323">
                  <c:v>161.5</c:v>
                </c:pt>
                <c:pt idx="324">
                  <c:v>162</c:v>
                </c:pt>
                <c:pt idx="325">
                  <c:v>162.5</c:v>
                </c:pt>
                <c:pt idx="326">
                  <c:v>163</c:v>
                </c:pt>
                <c:pt idx="327">
                  <c:v>163.5</c:v>
                </c:pt>
                <c:pt idx="328">
                  <c:v>164</c:v>
                </c:pt>
                <c:pt idx="329">
                  <c:v>164.5</c:v>
                </c:pt>
                <c:pt idx="330">
                  <c:v>165</c:v>
                </c:pt>
                <c:pt idx="331">
                  <c:v>165.5</c:v>
                </c:pt>
                <c:pt idx="332">
                  <c:v>166</c:v>
                </c:pt>
                <c:pt idx="333">
                  <c:v>166.5</c:v>
                </c:pt>
                <c:pt idx="334">
                  <c:v>167</c:v>
                </c:pt>
                <c:pt idx="335">
                  <c:v>167.5</c:v>
                </c:pt>
                <c:pt idx="336">
                  <c:v>168</c:v>
                </c:pt>
                <c:pt idx="337">
                  <c:v>168.5</c:v>
                </c:pt>
                <c:pt idx="338">
                  <c:v>169</c:v>
                </c:pt>
                <c:pt idx="339">
                  <c:v>169.5</c:v>
                </c:pt>
                <c:pt idx="340">
                  <c:v>170</c:v>
                </c:pt>
                <c:pt idx="341">
                  <c:v>170.5</c:v>
                </c:pt>
                <c:pt idx="342">
                  <c:v>171</c:v>
                </c:pt>
                <c:pt idx="343">
                  <c:v>171.5</c:v>
                </c:pt>
                <c:pt idx="344">
                  <c:v>172</c:v>
                </c:pt>
                <c:pt idx="345">
                  <c:v>172.5</c:v>
                </c:pt>
                <c:pt idx="346">
                  <c:v>173</c:v>
                </c:pt>
                <c:pt idx="347">
                  <c:v>173.5</c:v>
                </c:pt>
                <c:pt idx="348">
                  <c:v>174</c:v>
                </c:pt>
                <c:pt idx="349">
                  <c:v>174.5</c:v>
                </c:pt>
                <c:pt idx="350">
                  <c:v>175</c:v>
                </c:pt>
                <c:pt idx="351">
                  <c:v>175.5</c:v>
                </c:pt>
                <c:pt idx="352">
                  <c:v>176</c:v>
                </c:pt>
                <c:pt idx="353">
                  <c:v>176.5</c:v>
                </c:pt>
                <c:pt idx="354">
                  <c:v>177</c:v>
                </c:pt>
                <c:pt idx="355">
                  <c:v>177.5</c:v>
                </c:pt>
                <c:pt idx="356">
                  <c:v>178</c:v>
                </c:pt>
                <c:pt idx="357">
                  <c:v>178.5</c:v>
                </c:pt>
                <c:pt idx="358">
                  <c:v>179</c:v>
                </c:pt>
                <c:pt idx="359">
                  <c:v>179.5</c:v>
                </c:pt>
                <c:pt idx="360">
                  <c:v>180</c:v>
                </c:pt>
                <c:pt idx="361">
                  <c:v>180.5</c:v>
                </c:pt>
                <c:pt idx="362">
                  <c:v>181</c:v>
                </c:pt>
                <c:pt idx="363">
                  <c:v>181.5</c:v>
                </c:pt>
                <c:pt idx="364">
                  <c:v>182</c:v>
                </c:pt>
                <c:pt idx="365">
                  <c:v>182.5</c:v>
                </c:pt>
                <c:pt idx="366">
                  <c:v>183</c:v>
                </c:pt>
                <c:pt idx="367">
                  <c:v>183.5</c:v>
                </c:pt>
                <c:pt idx="368">
                  <c:v>184</c:v>
                </c:pt>
                <c:pt idx="369">
                  <c:v>184.5</c:v>
                </c:pt>
                <c:pt idx="370">
                  <c:v>185</c:v>
                </c:pt>
                <c:pt idx="371">
                  <c:v>185.5</c:v>
                </c:pt>
                <c:pt idx="372">
                  <c:v>186</c:v>
                </c:pt>
                <c:pt idx="373">
                  <c:v>186.5</c:v>
                </c:pt>
                <c:pt idx="374">
                  <c:v>187</c:v>
                </c:pt>
                <c:pt idx="375">
                  <c:v>187.5</c:v>
                </c:pt>
                <c:pt idx="376">
                  <c:v>188</c:v>
                </c:pt>
                <c:pt idx="377">
                  <c:v>188.5</c:v>
                </c:pt>
                <c:pt idx="378">
                  <c:v>189</c:v>
                </c:pt>
                <c:pt idx="379">
                  <c:v>189.5</c:v>
                </c:pt>
                <c:pt idx="380">
                  <c:v>190</c:v>
                </c:pt>
                <c:pt idx="381">
                  <c:v>190.5</c:v>
                </c:pt>
                <c:pt idx="382">
                  <c:v>191</c:v>
                </c:pt>
                <c:pt idx="383">
                  <c:v>191.5</c:v>
                </c:pt>
                <c:pt idx="384">
                  <c:v>192</c:v>
                </c:pt>
                <c:pt idx="385">
                  <c:v>192.5</c:v>
                </c:pt>
                <c:pt idx="386">
                  <c:v>193</c:v>
                </c:pt>
                <c:pt idx="387">
                  <c:v>193.5</c:v>
                </c:pt>
                <c:pt idx="388">
                  <c:v>194</c:v>
                </c:pt>
                <c:pt idx="389">
                  <c:v>194.5</c:v>
                </c:pt>
                <c:pt idx="390">
                  <c:v>195</c:v>
                </c:pt>
                <c:pt idx="391">
                  <c:v>195.5</c:v>
                </c:pt>
                <c:pt idx="392">
                  <c:v>196</c:v>
                </c:pt>
                <c:pt idx="393">
                  <c:v>196.5</c:v>
                </c:pt>
                <c:pt idx="394">
                  <c:v>197</c:v>
                </c:pt>
                <c:pt idx="395">
                  <c:v>197.5</c:v>
                </c:pt>
                <c:pt idx="396">
                  <c:v>198</c:v>
                </c:pt>
                <c:pt idx="397">
                  <c:v>198.5</c:v>
                </c:pt>
                <c:pt idx="398">
                  <c:v>199</c:v>
                </c:pt>
                <c:pt idx="399">
                  <c:v>199.5</c:v>
                </c:pt>
                <c:pt idx="400">
                  <c:v>200</c:v>
                </c:pt>
                <c:pt idx="401">
                  <c:v>200.5</c:v>
                </c:pt>
                <c:pt idx="402">
                  <c:v>201</c:v>
                </c:pt>
                <c:pt idx="403">
                  <c:v>201.5</c:v>
                </c:pt>
                <c:pt idx="404">
                  <c:v>202</c:v>
                </c:pt>
                <c:pt idx="405">
                  <c:v>202.5</c:v>
                </c:pt>
                <c:pt idx="406">
                  <c:v>203</c:v>
                </c:pt>
                <c:pt idx="407">
                  <c:v>203.5</c:v>
                </c:pt>
                <c:pt idx="408">
                  <c:v>204</c:v>
                </c:pt>
                <c:pt idx="409">
                  <c:v>204.5</c:v>
                </c:pt>
                <c:pt idx="410">
                  <c:v>205</c:v>
                </c:pt>
                <c:pt idx="411">
                  <c:v>205.5</c:v>
                </c:pt>
                <c:pt idx="412">
                  <c:v>206</c:v>
                </c:pt>
                <c:pt idx="413">
                  <c:v>206.5</c:v>
                </c:pt>
                <c:pt idx="414">
                  <c:v>207</c:v>
                </c:pt>
                <c:pt idx="415">
                  <c:v>207.5</c:v>
                </c:pt>
                <c:pt idx="416">
                  <c:v>208</c:v>
                </c:pt>
                <c:pt idx="417">
                  <c:v>208.5</c:v>
                </c:pt>
                <c:pt idx="418">
                  <c:v>209</c:v>
                </c:pt>
                <c:pt idx="419">
                  <c:v>209.5</c:v>
                </c:pt>
                <c:pt idx="420">
                  <c:v>210</c:v>
                </c:pt>
                <c:pt idx="421">
                  <c:v>210.5</c:v>
                </c:pt>
                <c:pt idx="422">
                  <c:v>211</c:v>
                </c:pt>
                <c:pt idx="423">
                  <c:v>211.5</c:v>
                </c:pt>
                <c:pt idx="424">
                  <c:v>212</c:v>
                </c:pt>
                <c:pt idx="425">
                  <c:v>212.5</c:v>
                </c:pt>
                <c:pt idx="426">
                  <c:v>213</c:v>
                </c:pt>
                <c:pt idx="427">
                  <c:v>213.5</c:v>
                </c:pt>
                <c:pt idx="428">
                  <c:v>214</c:v>
                </c:pt>
                <c:pt idx="429">
                  <c:v>214.5</c:v>
                </c:pt>
                <c:pt idx="430">
                  <c:v>215</c:v>
                </c:pt>
                <c:pt idx="431">
                  <c:v>215.5</c:v>
                </c:pt>
                <c:pt idx="432">
                  <c:v>216</c:v>
                </c:pt>
                <c:pt idx="433">
                  <c:v>216.5</c:v>
                </c:pt>
                <c:pt idx="434">
                  <c:v>217</c:v>
                </c:pt>
                <c:pt idx="435">
                  <c:v>217.5</c:v>
                </c:pt>
                <c:pt idx="436">
                  <c:v>218</c:v>
                </c:pt>
                <c:pt idx="437">
                  <c:v>218.5</c:v>
                </c:pt>
                <c:pt idx="438">
                  <c:v>219</c:v>
                </c:pt>
                <c:pt idx="439">
                  <c:v>219.5</c:v>
                </c:pt>
                <c:pt idx="440">
                  <c:v>220</c:v>
                </c:pt>
                <c:pt idx="441">
                  <c:v>220.5</c:v>
                </c:pt>
                <c:pt idx="442">
                  <c:v>221</c:v>
                </c:pt>
                <c:pt idx="443">
                  <c:v>221.5</c:v>
                </c:pt>
                <c:pt idx="444">
                  <c:v>222</c:v>
                </c:pt>
                <c:pt idx="445">
                  <c:v>222.5</c:v>
                </c:pt>
                <c:pt idx="446">
                  <c:v>223</c:v>
                </c:pt>
                <c:pt idx="447">
                  <c:v>223.5</c:v>
                </c:pt>
                <c:pt idx="448">
                  <c:v>224</c:v>
                </c:pt>
                <c:pt idx="449">
                  <c:v>224.5</c:v>
                </c:pt>
                <c:pt idx="450">
                  <c:v>225</c:v>
                </c:pt>
                <c:pt idx="451">
                  <c:v>225.5</c:v>
                </c:pt>
                <c:pt idx="452">
                  <c:v>226</c:v>
                </c:pt>
                <c:pt idx="453">
                  <c:v>226.5</c:v>
                </c:pt>
                <c:pt idx="454">
                  <c:v>227</c:v>
                </c:pt>
                <c:pt idx="455">
                  <c:v>227.5</c:v>
                </c:pt>
                <c:pt idx="456">
                  <c:v>228</c:v>
                </c:pt>
                <c:pt idx="457">
                  <c:v>228.5</c:v>
                </c:pt>
                <c:pt idx="458">
                  <c:v>229</c:v>
                </c:pt>
                <c:pt idx="459">
                  <c:v>229.5</c:v>
                </c:pt>
                <c:pt idx="460">
                  <c:v>230</c:v>
                </c:pt>
                <c:pt idx="461">
                  <c:v>230.5</c:v>
                </c:pt>
                <c:pt idx="462">
                  <c:v>231</c:v>
                </c:pt>
                <c:pt idx="463">
                  <c:v>231.5</c:v>
                </c:pt>
                <c:pt idx="464">
                  <c:v>232</c:v>
                </c:pt>
                <c:pt idx="465">
                  <c:v>232.5</c:v>
                </c:pt>
                <c:pt idx="466">
                  <c:v>233</c:v>
                </c:pt>
                <c:pt idx="467">
                  <c:v>233.5</c:v>
                </c:pt>
                <c:pt idx="468">
                  <c:v>234</c:v>
                </c:pt>
                <c:pt idx="469">
                  <c:v>234.5</c:v>
                </c:pt>
                <c:pt idx="470">
                  <c:v>235</c:v>
                </c:pt>
                <c:pt idx="471">
                  <c:v>235.5</c:v>
                </c:pt>
                <c:pt idx="472">
                  <c:v>236</c:v>
                </c:pt>
                <c:pt idx="473">
                  <c:v>236.5</c:v>
                </c:pt>
                <c:pt idx="474">
                  <c:v>237</c:v>
                </c:pt>
                <c:pt idx="475">
                  <c:v>237.5</c:v>
                </c:pt>
                <c:pt idx="476">
                  <c:v>238</c:v>
                </c:pt>
                <c:pt idx="477">
                  <c:v>238.5</c:v>
                </c:pt>
                <c:pt idx="478">
                  <c:v>239</c:v>
                </c:pt>
                <c:pt idx="479">
                  <c:v>239.5</c:v>
                </c:pt>
                <c:pt idx="480">
                  <c:v>240</c:v>
                </c:pt>
                <c:pt idx="481">
                  <c:v>240.5</c:v>
                </c:pt>
                <c:pt idx="482">
                  <c:v>241</c:v>
                </c:pt>
                <c:pt idx="483">
                  <c:v>241.5</c:v>
                </c:pt>
                <c:pt idx="484">
                  <c:v>242</c:v>
                </c:pt>
                <c:pt idx="485">
                  <c:v>242.5</c:v>
                </c:pt>
                <c:pt idx="486">
                  <c:v>243</c:v>
                </c:pt>
                <c:pt idx="487">
                  <c:v>243.5</c:v>
                </c:pt>
                <c:pt idx="488">
                  <c:v>244</c:v>
                </c:pt>
                <c:pt idx="489">
                  <c:v>244.5</c:v>
                </c:pt>
                <c:pt idx="490">
                  <c:v>245</c:v>
                </c:pt>
                <c:pt idx="491">
                  <c:v>245.5</c:v>
                </c:pt>
                <c:pt idx="492">
                  <c:v>246</c:v>
                </c:pt>
                <c:pt idx="493">
                  <c:v>246.5</c:v>
                </c:pt>
                <c:pt idx="494">
                  <c:v>247</c:v>
                </c:pt>
                <c:pt idx="495">
                  <c:v>247.5</c:v>
                </c:pt>
                <c:pt idx="496">
                  <c:v>248</c:v>
                </c:pt>
                <c:pt idx="497">
                  <c:v>248.5</c:v>
                </c:pt>
                <c:pt idx="498">
                  <c:v>249</c:v>
                </c:pt>
                <c:pt idx="499">
                  <c:v>249.5</c:v>
                </c:pt>
                <c:pt idx="500">
                  <c:v>250</c:v>
                </c:pt>
                <c:pt idx="501">
                  <c:v>250.5</c:v>
                </c:pt>
                <c:pt idx="502">
                  <c:v>251</c:v>
                </c:pt>
                <c:pt idx="503">
                  <c:v>251.5</c:v>
                </c:pt>
                <c:pt idx="504">
                  <c:v>252</c:v>
                </c:pt>
                <c:pt idx="505">
                  <c:v>252.5</c:v>
                </c:pt>
                <c:pt idx="506">
                  <c:v>253</c:v>
                </c:pt>
                <c:pt idx="507">
                  <c:v>253.5</c:v>
                </c:pt>
                <c:pt idx="508">
                  <c:v>254</c:v>
                </c:pt>
                <c:pt idx="509">
                  <c:v>254.5</c:v>
                </c:pt>
                <c:pt idx="510">
                  <c:v>255</c:v>
                </c:pt>
                <c:pt idx="511">
                  <c:v>255.5</c:v>
                </c:pt>
                <c:pt idx="512">
                  <c:v>256</c:v>
                </c:pt>
                <c:pt idx="513">
                  <c:v>256.5</c:v>
                </c:pt>
                <c:pt idx="514">
                  <c:v>257</c:v>
                </c:pt>
                <c:pt idx="515">
                  <c:v>257.5</c:v>
                </c:pt>
                <c:pt idx="516">
                  <c:v>258</c:v>
                </c:pt>
                <c:pt idx="517">
                  <c:v>258.5</c:v>
                </c:pt>
                <c:pt idx="518">
                  <c:v>259</c:v>
                </c:pt>
                <c:pt idx="519">
                  <c:v>259.5</c:v>
                </c:pt>
                <c:pt idx="520">
                  <c:v>260</c:v>
                </c:pt>
                <c:pt idx="521">
                  <c:v>260.5</c:v>
                </c:pt>
                <c:pt idx="522">
                  <c:v>261</c:v>
                </c:pt>
                <c:pt idx="523">
                  <c:v>261.5</c:v>
                </c:pt>
                <c:pt idx="524">
                  <c:v>262</c:v>
                </c:pt>
                <c:pt idx="525">
                  <c:v>262.5</c:v>
                </c:pt>
                <c:pt idx="526">
                  <c:v>263</c:v>
                </c:pt>
                <c:pt idx="527">
                  <c:v>263.5</c:v>
                </c:pt>
                <c:pt idx="528">
                  <c:v>264</c:v>
                </c:pt>
                <c:pt idx="529">
                  <c:v>264.5</c:v>
                </c:pt>
                <c:pt idx="530">
                  <c:v>265</c:v>
                </c:pt>
                <c:pt idx="531">
                  <c:v>265.5</c:v>
                </c:pt>
                <c:pt idx="532">
                  <c:v>266</c:v>
                </c:pt>
                <c:pt idx="533">
                  <c:v>266.5</c:v>
                </c:pt>
                <c:pt idx="534">
                  <c:v>267</c:v>
                </c:pt>
                <c:pt idx="535">
                  <c:v>267.5</c:v>
                </c:pt>
                <c:pt idx="536">
                  <c:v>268</c:v>
                </c:pt>
                <c:pt idx="537">
                  <c:v>268.5</c:v>
                </c:pt>
                <c:pt idx="538">
                  <c:v>269</c:v>
                </c:pt>
                <c:pt idx="539">
                  <c:v>269.5</c:v>
                </c:pt>
                <c:pt idx="540">
                  <c:v>270</c:v>
                </c:pt>
                <c:pt idx="541">
                  <c:v>270.5</c:v>
                </c:pt>
                <c:pt idx="542">
                  <c:v>271</c:v>
                </c:pt>
                <c:pt idx="543">
                  <c:v>271.5</c:v>
                </c:pt>
                <c:pt idx="544">
                  <c:v>272</c:v>
                </c:pt>
                <c:pt idx="545">
                  <c:v>272.5</c:v>
                </c:pt>
                <c:pt idx="546">
                  <c:v>273</c:v>
                </c:pt>
                <c:pt idx="547">
                  <c:v>273.5</c:v>
                </c:pt>
                <c:pt idx="548">
                  <c:v>274</c:v>
                </c:pt>
                <c:pt idx="549">
                  <c:v>274.5</c:v>
                </c:pt>
                <c:pt idx="550">
                  <c:v>275</c:v>
                </c:pt>
                <c:pt idx="551">
                  <c:v>275.5</c:v>
                </c:pt>
                <c:pt idx="552">
                  <c:v>276</c:v>
                </c:pt>
                <c:pt idx="553">
                  <c:v>276.5</c:v>
                </c:pt>
                <c:pt idx="554">
                  <c:v>277</c:v>
                </c:pt>
                <c:pt idx="555">
                  <c:v>277.5</c:v>
                </c:pt>
                <c:pt idx="556">
                  <c:v>278</c:v>
                </c:pt>
                <c:pt idx="557">
                  <c:v>278.5</c:v>
                </c:pt>
                <c:pt idx="558">
                  <c:v>279</c:v>
                </c:pt>
                <c:pt idx="559">
                  <c:v>279.5</c:v>
                </c:pt>
                <c:pt idx="560">
                  <c:v>280</c:v>
                </c:pt>
                <c:pt idx="561">
                  <c:v>280.5</c:v>
                </c:pt>
                <c:pt idx="562">
                  <c:v>281</c:v>
                </c:pt>
                <c:pt idx="563">
                  <c:v>281.5</c:v>
                </c:pt>
                <c:pt idx="564">
                  <c:v>282</c:v>
                </c:pt>
                <c:pt idx="565">
                  <c:v>282.5</c:v>
                </c:pt>
                <c:pt idx="566">
                  <c:v>283</c:v>
                </c:pt>
                <c:pt idx="567">
                  <c:v>283.5</c:v>
                </c:pt>
                <c:pt idx="568">
                  <c:v>284</c:v>
                </c:pt>
                <c:pt idx="569">
                  <c:v>284.5</c:v>
                </c:pt>
                <c:pt idx="570">
                  <c:v>285</c:v>
                </c:pt>
                <c:pt idx="571">
                  <c:v>285.5</c:v>
                </c:pt>
                <c:pt idx="572">
                  <c:v>286</c:v>
                </c:pt>
                <c:pt idx="573">
                  <c:v>286.5</c:v>
                </c:pt>
                <c:pt idx="574">
                  <c:v>287</c:v>
                </c:pt>
                <c:pt idx="575">
                  <c:v>287.5</c:v>
                </c:pt>
                <c:pt idx="576">
                  <c:v>288</c:v>
                </c:pt>
                <c:pt idx="577">
                  <c:v>288.5</c:v>
                </c:pt>
                <c:pt idx="578">
                  <c:v>289</c:v>
                </c:pt>
                <c:pt idx="579">
                  <c:v>289.5</c:v>
                </c:pt>
                <c:pt idx="580">
                  <c:v>290</c:v>
                </c:pt>
                <c:pt idx="581">
                  <c:v>290.5</c:v>
                </c:pt>
                <c:pt idx="582">
                  <c:v>291</c:v>
                </c:pt>
                <c:pt idx="583">
                  <c:v>291.5</c:v>
                </c:pt>
                <c:pt idx="584">
                  <c:v>292</c:v>
                </c:pt>
                <c:pt idx="585">
                  <c:v>292.5</c:v>
                </c:pt>
                <c:pt idx="586">
                  <c:v>293</c:v>
                </c:pt>
                <c:pt idx="587">
                  <c:v>293.5</c:v>
                </c:pt>
                <c:pt idx="588">
                  <c:v>294</c:v>
                </c:pt>
                <c:pt idx="589">
                  <c:v>294.5</c:v>
                </c:pt>
                <c:pt idx="590">
                  <c:v>295</c:v>
                </c:pt>
                <c:pt idx="591">
                  <c:v>295.5</c:v>
                </c:pt>
                <c:pt idx="592">
                  <c:v>296</c:v>
                </c:pt>
                <c:pt idx="593">
                  <c:v>296.5</c:v>
                </c:pt>
                <c:pt idx="594">
                  <c:v>297</c:v>
                </c:pt>
                <c:pt idx="595">
                  <c:v>297.5</c:v>
                </c:pt>
                <c:pt idx="596">
                  <c:v>298</c:v>
                </c:pt>
                <c:pt idx="597">
                  <c:v>298.5</c:v>
                </c:pt>
                <c:pt idx="598">
                  <c:v>299</c:v>
                </c:pt>
                <c:pt idx="599">
                  <c:v>299.5</c:v>
                </c:pt>
                <c:pt idx="600">
                  <c:v>300</c:v>
                </c:pt>
                <c:pt idx="601">
                  <c:v>300.5</c:v>
                </c:pt>
                <c:pt idx="602">
                  <c:v>301</c:v>
                </c:pt>
                <c:pt idx="603">
                  <c:v>301.5</c:v>
                </c:pt>
                <c:pt idx="604">
                  <c:v>302</c:v>
                </c:pt>
                <c:pt idx="605">
                  <c:v>302.5</c:v>
                </c:pt>
                <c:pt idx="606">
                  <c:v>303</c:v>
                </c:pt>
                <c:pt idx="607">
                  <c:v>303.5</c:v>
                </c:pt>
                <c:pt idx="608">
                  <c:v>304</c:v>
                </c:pt>
                <c:pt idx="609">
                  <c:v>304.5</c:v>
                </c:pt>
                <c:pt idx="610">
                  <c:v>305</c:v>
                </c:pt>
                <c:pt idx="611">
                  <c:v>305.5</c:v>
                </c:pt>
                <c:pt idx="612">
                  <c:v>306</c:v>
                </c:pt>
                <c:pt idx="613">
                  <c:v>306.5</c:v>
                </c:pt>
                <c:pt idx="614">
                  <c:v>307</c:v>
                </c:pt>
                <c:pt idx="615">
                  <c:v>307.5</c:v>
                </c:pt>
                <c:pt idx="616">
                  <c:v>308</c:v>
                </c:pt>
                <c:pt idx="617">
                  <c:v>308.5</c:v>
                </c:pt>
                <c:pt idx="618">
                  <c:v>309</c:v>
                </c:pt>
                <c:pt idx="619">
                  <c:v>309.5</c:v>
                </c:pt>
                <c:pt idx="620">
                  <c:v>310</c:v>
                </c:pt>
                <c:pt idx="621">
                  <c:v>310.5</c:v>
                </c:pt>
                <c:pt idx="622">
                  <c:v>311</c:v>
                </c:pt>
                <c:pt idx="623">
                  <c:v>311.5</c:v>
                </c:pt>
                <c:pt idx="624">
                  <c:v>312</c:v>
                </c:pt>
                <c:pt idx="625">
                  <c:v>312.5</c:v>
                </c:pt>
                <c:pt idx="626">
                  <c:v>313</c:v>
                </c:pt>
                <c:pt idx="627">
                  <c:v>313.5</c:v>
                </c:pt>
                <c:pt idx="628">
                  <c:v>314</c:v>
                </c:pt>
                <c:pt idx="629">
                  <c:v>314.5</c:v>
                </c:pt>
                <c:pt idx="630">
                  <c:v>315</c:v>
                </c:pt>
                <c:pt idx="631">
                  <c:v>315.5</c:v>
                </c:pt>
                <c:pt idx="632">
                  <c:v>316</c:v>
                </c:pt>
                <c:pt idx="633">
                  <c:v>316.5</c:v>
                </c:pt>
                <c:pt idx="634">
                  <c:v>317</c:v>
                </c:pt>
                <c:pt idx="635">
                  <c:v>317.5</c:v>
                </c:pt>
                <c:pt idx="636">
                  <c:v>318</c:v>
                </c:pt>
                <c:pt idx="637">
                  <c:v>318.5</c:v>
                </c:pt>
                <c:pt idx="638">
                  <c:v>319</c:v>
                </c:pt>
                <c:pt idx="639">
                  <c:v>319.5</c:v>
                </c:pt>
                <c:pt idx="640">
                  <c:v>320</c:v>
                </c:pt>
                <c:pt idx="641">
                  <c:v>320.5</c:v>
                </c:pt>
                <c:pt idx="642">
                  <c:v>321</c:v>
                </c:pt>
                <c:pt idx="643">
                  <c:v>321.5</c:v>
                </c:pt>
                <c:pt idx="644">
                  <c:v>322</c:v>
                </c:pt>
                <c:pt idx="645">
                  <c:v>322.5</c:v>
                </c:pt>
                <c:pt idx="646">
                  <c:v>323</c:v>
                </c:pt>
                <c:pt idx="647">
                  <c:v>323.5</c:v>
                </c:pt>
                <c:pt idx="648">
                  <c:v>324</c:v>
                </c:pt>
                <c:pt idx="649">
                  <c:v>324.5</c:v>
                </c:pt>
                <c:pt idx="650">
                  <c:v>325</c:v>
                </c:pt>
                <c:pt idx="651">
                  <c:v>325.5</c:v>
                </c:pt>
                <c:pt idx="652">
                  <c:v>326</c:v>
                </c:pt>
                <c:pt idx="653">
                  <c:v>326.5</c:v>
                </c:pt>
                <c:pt idx="654">
                  <c:v>327</c:v>
                </c:pt>
                <c:pt idx="655">
                  <c:v>327.5</c:v>
                </c:pt>
                <c:pt idx="656">
                  <c:v>328</c:v>
                </c:pt>
                <c:pt idx="657">
                  <c:v>328.5</c:v>
                </c:pt>
                <c:pt idx="658">
                  <c:v>329</c:v>
                </c:pt>
                <c:pt idx="659">
                  <c:v>329.5</c:v>
                </c:pt>
                <c:pt idx="660">
                  <c:v>330</c:v>
                </c:pt>
                <c:pt idx="661">
                  <c:v>330.5</c:v>
                </c:pt>
                <c:pt idx="662">
                  <c:v>331</c:v>
                </c:pt>
                <c:pt idx="663">
                  <c:v>331.5</c:v>
                </c:pt>
                <c:pt idx="664">
                  <c:v>332</c:v>
                </c:pt>
                <c:pt idx="665">
                  <c:v>332.5</c:v>
                </c:pt>
                <c:pt idx="666">
                  <c:v>333</c:v>
                </c:pt>
                <c:pt idx="667">
                  <c:v>333.5</c:v>
                </c:pt>
                <c:pt idx="668">
                  <c:v>334</c:v>
                </c:pt>
                <c:pt idx="669">
                  <c:v>334.5</c:v>
                </c:pt>
                <c:pt idx="670">
                  <c:v>335</c:v>
                </c:pt>
                <c:pt idx="671">
                  <c:v>335.5</c:v>
                </c:pt>
                <c:pt idx="672">
                  <c:v>336</c:v>
                </c:pt>
                <c:pt idx="673">
                  <c:v>336.5</c:v>
                </c:pt>
                <c:pt idx="674">
                  <c:v>337</c:v>
                </c:pt>
                <c:pt idx="675">
                  <c:v>337.5</c:v>
                </c:pt>
                <c:pt idx="676">
                  <c:v>338</c:v>
                </c:pt>
                <c:pt idx="677">
                  <c:v>338.5</c:v>
                </c:pt>
                <c:pt idx="678">
                  <c:v>339</c:v>
                </c:pt>
                <c:pt idx="679">
                  <c:v>339.5</c:v>
                </c:pt>
                <c:pt idx="680">
                  <c:v>340</c:v>
                </c:pt>
                <c:pt idx="681">
                  <c:v>340.5</c:v>
                </c:pt>
                <c:pt idx="682">
                  <c:v>341</c:v>
                </c:pt>
                <c:pt idx="683">
                  <c:v>341.5</c:v>
                </c:pt>
                <c:pt idx="684">
                  <c:v>342</c:v>
                </c:pt>
                <c:pt idx="685">
                  <c:v>342.5</c:v>
                </c:pt>
                <c:pt idx="686">
                  <c:v>343</c:v>
                </c:pt>
                <c:pt idx="687">
                  <c:v>343.5</c:v>
                </c:pt>
                <c:pt idx="688">
                  <c:v>344</c:v>
                </c:pt>
                <c:pt idx="689">
                  <c:v>344.5</c:v>
                </c:pt>
                <c:pt idx="690">
                  <c:v>345</c:v>
                </c:pt>
                <c:pt idx="691">
                  <c:v>345.5</c:v>
                </c:pt>
                <c:pt idx="692">
                  <c:v>346</c:v>
                </c:pt>
                <c:pt idx="693">
                  <c:v>346.5</c:v>
                </c:pt>
                <c:pt idx="694">
                  <c:v>347</c:v>
                </c:pt>
                <c:pt idx="695">
                  <c:v>347.5</c:v>
                </c:pt>
                <c:pt idx="696">
                  <c:v>348</c:v>
                </c:pt>
                <c:pt idx="697">
                  <c:v>348.5</c:v>
                </c:pt>
                <c:pt idx="698">
                  <c:v>349</c:v>
                </c:pt>
                <c:pt idx="699">
                  <c:v>349.5</c:v>
                </c:pt>
                <c:pt idx="700">
                  <c:v>350</c:v>
                </c:pt>
                <c:pt idx="701">
                  <c:v>350.5</c:v>
                </c:pt>
                <c:pt idx="702">
                  <c:v>351</c:v>
                </c:pt>
                <c:pt idx="703">
                  <c:v>351.5</c:v>
                </c:pt>
                <c:pt idx="704">
                  <c:v>352</c:v>
                </c:pt>
                <c:pt idx="705">
                  <c:v>352.5</c:v>
                </c:pt>
                <c:pt idx="706">
                  <c:v>353</c:v>
                </c:pt>
                <c:pt idx="707">
                  <c:v>353.5</c:v>
                </c:pt>
                <c:pt idx="708">
                  <c:v>354</c:v>
                </c:pt>
                <c:pt idx="709">
                  <c:v>354.5</c:v>
                </c:pt>
                <c:pt idx="710">
                  <c:v>355</c:v>
                </c:pt>
                <c:pt idx="711">
                  <c:v>355.5</c:v>
                </c:pt>
                <c:pt idx="712">
                  <c:v>356</c:v>
                </c:pt>
                <c:pt idx="713">
                  <c:v>356.5</c:v>
                </c:pt>
                <c:pt idx="714">
                  <c:v>357</c:v>
                </c:pt>
                <c:pt idx="715">
                  <c:v>357.5</c:v>
                </c:pt>
                <c:pt idx="716">
                  <c:v>358</c:v>
                </c:pt>
                <c:pt idx="717">
                  <c:v>358.5</c:v>
                </c:pt>
                <c:pt idx="718">
                  <c:v>359</c:v>
                </c:pt>
                <c:pt idx="719">
                  <c:v>359.5</c:v>
                </c:pt>
                <c:pt idx="720">
                  <c:v>360</c:v>
                </c:pt>
              </c:numCache>
            </c:numRef>
          </c:xVal>
          <c:yVal>
            <c:numRef>
              <c:f>'Datenreihe Kolbenstrecke - Kurb'!$B$10:$B$730</c:f>
              <c:numCache>
                <c:formatCode>General</c:formatCode>
                <c:ptCount val="721"/>
                <c:pt idx="0">
                  <c:v>0</c:v>
                </c:pt>
                <c:pt idx="1">
                  <c:v>0.00122621020090113</c:v>
                </c:pt>
                <c:pt idx="2">
                  <c:v>0.00490469313930697</c:v>
                </c:pt>
                <c:pt idx="3">
                  <c:v>0.0110350058458513</c:v>
                </c:pt>
                <c:pt idx="4">
                  <c:v>0.019616410116531</c:v>
                </c:pt>
                <c:pt idx="5">
                  <c:v>0.0306478726302561</c:v>
                </c:pt>
                <c:pt idx="6">
                  <c:v>0.0441280651132586</c:v>
                </c:pt>
                <c:pt idx="7">
                  <c:v>0.060055364550519</c:v>
                </c:pt>
                <c:pt idx="8">
                  <c:v>0.0784278534441982</c:v>
                </c:pt>
                <c:pt idx="9">
                  <c:v>0.0992433201189677</c:v>
                </c:pt>
                <c:pt idx="10">
                  <c:v>0.1224992590743</c:v>
                </c:pt>
                <c:pt idx="11">
                  <c:v>0.148192871383679</c:v>
                </c:pt>
                <c:pt idx="12">
                  <c:v>0.17632106514072</c:v>
                </c:pt>
                <c:pt idx="13">
                  <c:v>0.206880455952162</c:v>
                </c:pt>
                <c:pt idx="14">
                  <c:v>0.239867367477681</c:v>
                </c:pt>
                <c:pt idx="15">
                  <c:v>0.275277832016626</c:v>
                </c:pt>
                <c:pt idx="16">
                  <c:v>0.313107591141458</c:v>
                </c:pt>
                <c:pt idx="17">
                  <c:v>0.353352096378</c:v>
                </c:pt>
                <c:pt idx="18">
                  <c:v>0.39600650993244</c:v>
                </c:pt>
                <c:pt idx="19">
                  <c:v>0.44106570546495</c:v>
                </c:pt>
                <c:pt idx="20">
                  <c:v>0.488524268910061</c:v>
                </c:pt>
                <c:pt idx="21">
                  <c:v>0.538376499343542</c:v>
                </c:pt>
                <c:pt idx="22">
                  <c:v>0.590616409895958</c:v>
                </c:pt>
                <c:pt idx="23">
                  <c:v>0.645237728712592</c:v>
                </c:pt>
                <c:pt idx="24">
                  <c:v>0.702233899959963</c:v>
                </c:pt>
                <c:pt idx="25">
                  <c:v>0.761598084878629</c:v>
                </c:pt>
                <c:pt idx="26">
                  <c:v>0.823323162882373</c:v>
                </c:pt>
                <c:pt idx="27">
                  <c:v>0.887401732703688</c:v>
                </c:pt>
                <c:pt idx="28">
                  <c:v>0.953826113585335</c:v>
                </c:pt>
                <c:pt idx="29">
                  <c:v>1.02258834651817</c:v>
                </c:pt>
                <c:pt idx="30">
                  <c:v>1.09368019552493</c:v>
                </c:pt>
                <c:pt idx="31">
                  <c:v>1.16709314898995</c:v>
                </c:pt>
                <c:pt idx="32">
                  <c:v>1.24281842103481</c:v>
                </c:pt>
                <c:pt idx="33">
                  <c:v>1.32084695293971</c:v>
                </c:pt>
                <c:pt idx="34">
                  <c:v>1.40116941461052</c:v>
                </c:pt>
                <c:pt idx="35">
                  <c:v>1.48377620609141</c:v>
                </c:pt>
                <c:pt idx="36">
                  <c:v>1.56865745912293</c:v>
                </c:pt>
                <c:pt idx="37">
                  <c:v>1.65580303874539</c:v>
                </c:pt>
                <c:pt idx="38">
                  <c:v>1.74520254494753</c:v>
                </c:pt>
                <c:pt idx="39">
                  <c:v>1.83684531436019</c:v>
                </c:pt>
                <c:pt idx="40">
                  <c:v>1.93072042199493</c:v>
                </c:pt>
                <c:pt idx="41">
                  <c:v>2.02681668302761</c:v>
                </c:pt>
                <c:pt idx="42">
                  <c:v>2.12512265462632</c:v>
                </c:pt>
                <c:pt idx="43">
                  <c:v>2.22562663782412</c:v>
                </c:pt>
                <c:pt idx="44">
                  <c:v>2.32831667943594</c:v>
                </c:pt>
                <c:pt idx="45">
                  <c:v>2.4331805740196</c:v>
                </c:pt>
                <c:pt idx="46">
                  <c:v>2.54020586588096</c:v>
                </c:pt>
                <c:pt idx="47">
                  <c:v>2.64937985112274</c:v>
                </c:pt>
                <c:pt idx="48">
                  <c:v>2.76068957973692</c:v>
                </c:pt>
                <c:pt idx="49">
                  <c:v>2.8741218577406</c:v>
                </c:pt>
                <c:pt idx="50">
                  <c:v>2.98966324935496</c:v>
                </c:pt>
                <c:pt idx="51">
                  <c:v>3.10730007922719</c:v>
                </c:pt>
                <c:pt idx="52">
                  <c:v>3.2270184346951</c:v>
                </c:pt>
                <c:pt idx="53">
                  <c:v>3.34880416809418</c:v>
                </c:pt>
                <c:pt idx="54">
                  <c:v>3.47264289910696</c:v>
                </c:pt>
                <c:pt idx="55">
                  <c:v>3.59852001715414</c:v>
                </c:pt>
                <c:pt idx="56">
                  <c:v>3.7264206838275</c:v>
                </c:pt>
                <c:pt idx="57">
                  <c:v>3.85632983536419</c:v>
                </c:pt>
                <c:pt idx="58">
                  <c:v>3.98823218516201</c:v>
                </c:pt>
                <c:pt idx="59">
                  <c:v>4.12211222633555</c:v>
                </c:pt>
                <c:pt idx="60">
                  <c:v>4.25795423431265</c:v>
                </c:pt>
                <c:pt idx="61">
                  <c:v>4.39574226947115</c:v>
                </c:pt>
                <c:pt idx="62">
                  <c:v>4.53546017981519</c:v>
                </c:pt>
                <c:pt idx="63">
                  <c:v>4.67709160369107</c:v>
                </c:pt>
                <c:pt idx="64">
                  <c:v>4.82061997254207</c:v>
                </c:pt>
                <c:pt idx="65">
                  <c:v>4.96602851370191</c:v>
                </c:pt>
                <c:pt idx="66">
                  <c:v>5.11330025322657</c:v>
                </c:pt>
                <c:pt idx="67">
                  <c:v>5.26241801876369</c:v>
                </c:pt>
                <c:pt idx="68">
                  <c:v>5.41336444245969</c:v>
                </c:pt>
                <c:pt idx="69">
                  <c:v>5.5661219639036</c:v>
                </c:pt>
                <c:pt idx="70">
                  <c:v>5.72067283310757</c:v>
                </c:pt>
                <c:pt idx="71">
                  <c:v>5.87699911352335</c:v>
                </c:pt>
                <c:pt idx="72">
                  <c:v>6.0350826850943</c:v>
                </c:pt>
                <c:pt idx="73">
                  <c:v>6.19490524734259</c:v>
                </c:pt>
                <c:pt idx="74">
                  <c:v>6.35644832249077</c:v>
                </c:pt>
                <c:pt idx="75">
                  <c:v>6.51969325861752</c:v>
                </c:pt>
                <c:pt idx="76">
                  <c:v>6.68462123284675</c:v>
                </c:pt>
                <c:pt idx="77">
                  <c:v>6.85121325456971</c:v>
                </c:pt>
                <c:pt idx="78">
                  <c:v>7.01945016869934</c:v>
                </c:pt>
                <c:pt idx="79">
                  <c:v>7.18931265895644</c:v>
                </c:pt>
                <c:pt idx="80">
                  <c:v>7.36078125118695</c:v>
                </c:pt>
                <c:pt idx="81">
                  <c:v>7.53383631670967</c:v>
                </c:pt>
                <c:pt idx="82">
                  <c:v>7.70845807569399</c:v>
                </c:pt>
                <c:pt idx="83">
                  <c:v>7.88462660056665</c:v>
                </c:pt>
                <c:pt idx="84">
                  <c:v>8.06232181944714</c:v>
                </c:pt>
                <c:pt idx="85">
                  <c:v>8.24152351961096</c:v>
                </c:pt>
                <c:pt idx="86">
                  <c:v>8.42221135097988</c:v>
                </c:pt>
                <c:pt idx="87">
                  <c:v>8.60436482963873</c:v>
                </c:pt>
                <c:pt idx="88">
                  <c:v>8.78796334137775</c:v>
                </c:pt>
                <c:pt idx="89">
                  <c:v>8.97298614525993</c:v>
                </c:pt>
                <c:pt idx="90">
                  <c:v>9.15941237721236</c:v>
                </c:pt>
                <c:pt idx="91">
                  <c:v>9.34722105364101</c:v>
                </c:pt>
                <c:pt idx="92">
                  <c:v>9.5363910750679</c:v>
                </c:pt>
                <c:pt idx="93">
                  <c:v>9.72690122979009</c:v>
                </c:pt>
                <c:pt idx="94">
                  <c:v>9.91873019755938</c:v>
                </c:pt>
                <c:pt idx="95">
                  <c:v>10.1118565532821</c:v>
                </c:pt>
                <c:pt idx="96">
                  <c:v>10.3062587707378</c:v>
                </c:pt>
                <c:pt idx="97">
                  <c:v>10.5019152263163</c:v>
                </c:pt>
                <c:pt idx="98">
                  <c:v>10.6988042027723</c:v>
                </c:pt>
                <c:pt idx="99">
                  <c:v>10.8969038929954</c:v>
                </c:pt>
                <c:pt idx="100">
                  <c:v>11.0961924037967</c:v>
                </c:pt>
                <c:pt idx="101">
                  <c:v>11.2966477597091</c:v>
                </c:pt>
                <c:pt idx="102">
                  <c:v>11.4982479068012</c:v>
                </c:pt>
                <c:pt idx="103">
                  <c:v>11.7009707165038</c:v>
                </c:pt>
                <c:pt idx="104">
                  <c:v>11.9047939894478</c:v>
                </c:pt>
                <c:pt idx="105">
                  <c:v>12.1096954593125</c:v>
                </c:pt>
                <c:pt idx="106">
                  <c:v>12.3156527966834</c:v>
                </c:pt>
                <c:pt idx="107">
                  <c:v>12.5226436129183</c:v>
                </c:pt>
                <c:pt idx="108">
                  <c:v>12.7306454640206</c:v>
                </c:pt>
                <c:pt idx="109">
                  <c:v>12.9396358545188</c:v>
                </c:pt>
                <c:pt idx="110">
                  <c:v>13.1495922413514</c:v>
                </c:pt>
                <c:pt idx="111">
                  <c:v>13.3604920377554</c:v>
                </c:pt>
                <c:pt idx="112">
                  <c:v>13.5723126171576</c:v>
                </c:pt>
                <c:pt idx="113">
                  <c:v>13.7850313170686</c:v>
                </c:pt>
                <c:pt idx="114">
                  <c:v>13.998625442976</c:v>
                </c:pt>
                <c:pt idx="115">
                  <c:v>14.2130722722379</c:v>
                </c:pt>
                <c:pt idx="116">
                  <c:v>14.4283490579747</c:v>
                </c:pt>
                <c:pt idx="117">
                  <c:v>14.6444330329578</c:v>
                </c:pt>
                <c:pt idx="118">
                  <c:v>14.8613014134939</c:v>
                </c:pt>
                <c:pt idx="119">
                  <c:v>15.078931403305</c:v>
                </c:pt>
                <c:pt idx="120">
                  <c:v>15.2973001974004</c:v>
                </c:pt>
                <c:pt idx="121">
                  <c:v>15.5163849859428</c:v>
                </c:pt>
                <c:pt idx="122">
                  <c:v>15.7361629581042</c:v>
                </c:pt>
                <c:pt idx="123">
                  <c:v>15.9566113059118</c:v>
                </c:pt>
                <c:pt idx="124">
                  <c:v>16.1777072280834</c:v>
                </c:pt>
                <c:pt idx="125">
                  <c:v>16.3994279338493</c:v>
                </c:pt>
                <c:pt idx="126">
                  <c:v>16.6217506467608</c:v>
                </c:pt>
                <c:pt idx="127">
                  <c:v>16.8446526084834</c:v>
                </c:pt>
                <c:pt idx="128">
                  <c:v>17.0681110825743</c:v>
                </c:pt>
                <c:pt idx="129">
                  <c:v>17.2921033582412</c:v>
                </c:pt>
                <c:pt idx="130">
                  <c:v>17.5166067540837</c:v>
                </c:pt>
                <c:pt idx="131">
                  <c:v>17.7415986218136</c:v>
                </c:pt>
                <c:pt idx="132">
                  <c:v>17.9670563499543</c:v>
                </c:pt>
                <c:pt idx="133">
                  <c:v>18.1929573675178</c:v>
                </c:pt>
                <c:pt idx="134">
                  <c:v>18.4192791476574</c:v>
                </c:pt>
                <c:pt idx="135">
                  <c:v>18.6459992112963</c:v>
                </c:pt>
                <c:pt idx="136">
                  <c:v>18.873095130729</c:v>
                </c:pt>
                <c:pt idx="137">
                  <c:v>19.1005445331959</c:v>
                </c:pt>
                <c:pt idx="138">
                  <c:v>19.3283251044285</c:v>
                </c:pt>
                <c:pt idx="139">
                  <c:v>19.5564145921659</c:v>
                </c:pt>
                <c:pt idx="140">
                  <c:v>19.7847908096387</c:v>
                </c:pt>
                <c:pt idx="141">
                  <c:v>20.0134316390216</c:v>
                </c:pt>
                <c:pt idx="142">
                  <c:v>20.2423150348523</c:v>
                </c:pt>
                <c:pt idx="143">
                  <c:v>20.4714190274154</c:v>
                </c:pt>
                <c:pt idx="144">
                  <c:v>20.7007217260905</c:v>
                </c:pt>
                <c:pt idx="145">
                  <c:v>20.9302013226639</c:v>
                </c:pt>
                <c:pt idx="146">
                  <c:v>21.1598360946014</c:v>
                </c:pt>
                <c:pt idx="147">
                  <c:v>21.3896044082819</c:v>
                </c:pt>
                <c:pt idx="148">
                  <c:v>21.6194847221912</c:v>
                </c:pt>
                <c:pt idx="149">
                  <c:v>21.8494555900736</c:v>
                </c:pt>
                <c:pt idx="150">
                  <c:v>22.0794956640415</c:v>
                </c:pt>
                <c:pt idx="151">
                  <c:v>22.3095836976408</c:v>
                </c:pt>
                <c:pt idx="152">
                  <c:v>22.5396985488723</c:v>
                </c:pt>
                <c:pt idx="153">
                  <c:v>22.7698191831668</c:v>
                </c:pt>
                <c:pt idx="154">
                  <c:v>22.9999246763139</c:v>
                </c:pt>
                <c:pt idx="155">
                  <c:v>23.2299942173427</c:v>
                </c:pt>
                <c:pt idx="156">
                  <c:v>23.4600071113547</c:v>
                </c:pt>
                <c:pt idx="157">
                  <c:v>23.6899427823059</c:v>
                </c:pt>
                <c:pt idx="158">
                  <c:v>23.9197807757397</c:v>
                </c:pt>
                <c:pt idx="159">
                  <c:v>24.1495007614674</c:v>
                </c:pt>
                <c:pt idx="160">
                  <c:v>24.379082536197</c:v>
                </c:pt>
                <c:pt idx="161">
                  <c:v>24.6085060261092</c:v>
                </c:pt>
                <c:pt idx="162">
                  <c:v>24.8377512893786</c:v>
                </c:pt>
                <c:pt idx="163">
                  <c:v>25.0667985186412</c:v>
                </c:pt>
                <c:pt idx="164">
                  <c:v>25.2956280434063</c:v>
                </c:pt>
                <c:pt idx="165">
                  <c:v>25.5242203324117</c:v>
                </c:pt>
                <c:pt idx="166">
                  <c:v>25.7525559959228</c:v>
                </c:pt>
                <c:pt idx="167">
                  <c:v>25.9806157879738</c:v>
                </c:pt>
                <c:pt idx="168">
                  <c:v>26.2083806085512</c:v>
                </c:pt>
                <c:pt idx="169">
                  <c:v>26.4358315057182</c:v>
                </c:pt>
                <c:pt idx="170">
                  <c:v>26.6629496776799</c:v>
                </c:pt>
                <c:pt idx="171">
                  <c:v>26.8897164747891</c:v>
                </c:pt>
                <c:pt idx="172">
                  <c:v>27.1161134014912</c:v>
                </c:pt>
                <c:pt idx="173">
                  <c:v>27.3421221182087</c:v>
                </c:pt>
                <c:pt idx="174">
                  <c:v>27.5677244431649</c:v>
                </c:pt>
                <c:pt idx="175">
                  <c:v>27.792902354145</c:v>
                </c:pt>
                <c:pt idx="176">
                  <c:v>28.0176379901958</c:v>
                </c:pt>
                <c:pt idx="177">
                  <c:v>28.2419136532638</c:v>
                </c:pt>
                <c:pt idx="178">
                  <c:v>28.4657118097693</c:v>
                </c:pt>
                <c:pt idx="179">
                  <c:v>28.6890150921187</c:v>
                </c:pt>
                <c:pt idx="180">
                  <c:v>28.9118063001534</c:v>
                </c:pt>
                <c:pt idx="181">
                  <c:v>29.1340684025357</c:v>
                </c:pt>
                <c:pt idx="182">
                  <c:v>29.3557845380707</c:v>
                </c:pt>
                <c:pt idx="183">
                  <c:v>29.5769380169653</c:v>
                </c:pt>
                <c:pt idx="184">
                  <c:v>29.7975123220234</c:v>
                </c:pt>
                <c:pt idx="185">
                  <c:v>30.0174911097771</c:v>
                </c:pt>
                <c:pt idx="186">
                  <c:v>30.2368582115551</c:v>
                </c:pt>
                <c:pt idx="187">
                  <c:v>30.4555976344864</c:v>
                </c:pt>
                <c:pt idx="188">
                  <c:v>30.6736935624415</c:v>
                </c:pt>
                <c:pt idx="189">
                  <c:v>30.8911303569092</c:v>
                </c:pt>
                <c:pt idx="190">
                  <c:v>31.1078925578105</c:v>
                </c:pt>
                <c:pt idx="191">
                  <c:v>31.3239648842496</c:v>
                </c:pt>
                <c:pt idx="192">
                  <c:v>31.5393322352015</c:v>
                </c:pt>
                <c:pt idx="193">
                  <c:v>31.753979690137</c:v>
                </c:pt>
                <c:pt idx="194">
                  <c:v>31.9678925095853</c:v>
                </c:pt>
                <c:pt idx="195">
                  <c:v>32.1810561356343</c:v>
                </c:pt>
                <c:pt idx="196">
                  <c:v>32.3934561923697</c:v>
                </c:pt>
                <c:pt idx="197">
                  <c:v>32.6050784862514</c:v>
                </c:pt>
                <c:pt idx="198">
                  <c:v>32.8159090064304</c:v>
                </c:pt>
                <c:pt idx="199">
                  <c:v>33.0259339250038</c:v>
                </c:pt>
                <c:pt idx="200">
                  <c:v>33.2351395972105</c:v>
                </c:pt>
                <c:pt idx="201">
                  <c:v>33.4435125615669</c:v>
                </c:pt>
                <c:pt idx="202">
                  <c:v>33.6510395399435</c:v>
                </c:pt>
                <c:pt idx="203">
                  <c:v>33.857707437583</c:v>
                </c:pt>
                <c:pt idx="204">
                  <c:v>34.0635033430604</c:v>
                </c:pt>
                <c:pt idx="205">
                  <c:v>34.268414528186</c:v>
                </c:pt>
                <c:pt idx="206">
                  <c:v>34.472428447851</c:v>
                </c:pt>
                <c:pt idx="207">
                  <c:v>34.675532739818</c:v>
                </c:pt>
                <c:pt idx="208">
                  <c:v>34.8777152244554</c:v>
                </c:pt>
                <c:pt idx="209">
                  <c:v>35.0789639044173</c:v>
                </c:pt>
                <c:pt idx="210">
                  <c:v>35.27926696427</c:v>
                </c:pt>
                <c:pt idx="211">
                  <c:v>35.4786127700647</c:v>
                </c:pt>
                <c:pt idx="212">
                  <c:v>35.6769898688582</c:v>
                </c:pt>
                <c:pt idx="213">
                  <c:v>35.874386988182</c:v>
                </c:pt>
                <c:pt idx="214">
                  <c:v>36.070793035461</c:v>
                </c:pt>
                <c:pt idx="215">
                  <c:v>36.2661970973819</c:v>
                </c:pt>
                <c:pt idx="216">
                  <c:v>36.4605884392128</c:v>
                </c:pt>
                <c:pt idx="217">
                  <c:v>36.6539565040751</c:v>
                </c:pt>
                <c:pt idx="218">
                  <c:v>36.8462909121673</c:v>
                </c:pt>
                <c:pt idx="219">
                  <c:v>37.037581459944</c:v>
                </c:pt>
                <c:pt idx="220">
                  <c:v>37.2278181192478</c:v>
                </c:pt>
                <c:pt idx="221">
                  <c:v>37.4169910363987</c:v>
                </c:pt>
                <c:pt idx="222">
                  <c:v>37.6050905312388</c:v>
                </c:pt>
                <c:pt idx="223">
                  <c:v>37.792107096135</c:v>
                </c:pt>
                <c:pt idx="224">
                  <c:v>37.9780313949406</c:v>
                </c:pt>
                <c:pt idx="225">
                  <c:v>38.1628542619159</c:v>
                </c:pt>
                <c:pt idx="226">
                  <c:v>38.3465667006104</c:v>
                </c:pt>
                <c:pt idx="227">
                  <c:v>38.5291598827053</c:v>
                </c:pt>
                <c:pt idx="228">
                  <c:v>38.7106251468202</c:v>
                </c:pt>
                <c:pt idx="229">
                  <c:v>38.8909539972818</c:v>
                </c:pt>
                <c:pt idx="230">
                  <c:v>39.0701381028594</c:v>
                </c:pt>
                <c:pt idx="231">
                  <c:v>39.2481692954643</c:v>
                </c:pt>
                <c:pt idx="232">
                  <c:v>39.4250395688172</c:v>
                </c:pt>
                <c:pt idx="233">
                  <c:v>39.6007410770837</c:v>
                </c:pt>
                <c:pt idx="234">
                  <c:v>39.7752661334777</c:v>
                </c:pt>
                <c:pt idx="235">
                  <c:v>39.9486072088361</c:v>
                </c:pt>
                <c:pt idx="236">
                  <c:v>40.1207569301638</c:v>
                </c:pt>
                <c:pt idx="237">
                  <c:v>40.2917080791518</c:v>
                </c:pt>
                <c:pt idx="238">
                  <c:v>40.4614535906674</c:v>
                </c:pt>
                <c:pt idx="239">
                  <c:v>40.6299865512196</c:v>
                </c:pt>
                <c:pt idx="240">
                  <c:v>40.7973001974004</c:v>
                </c:pt>
                <c:pt idx="241">
                  <c:v>40.9633879143009</c:v>
                </c:pt>
                <c:pt idx="242">
                  <c:v>41.1282432339067</c:v>
                </c:pt>
                <c:pt idx="243">
                  <c:v>41.2918598334712</c:v>
                </c:pt>
                <c:pt idx="244">
                  <c:v>41.4542315338682</c:v>
                </c:pt>
                <c:pt idx="245">
                  <c:v>41.6153522979259</c:v>
                </c:pt>
                <c:pt idx="246">
                  <c:v>41.7752162287424</c:v>
                </c:pt>
                <c:pt idx="247">
                  <c:v>41.9338175679836</c:v>
                </c:pt>
                <c:pt idx="248">
                  <c:v>42.0911506941657</c:v>
                </c:pt>
                <c:pt idx="249">
                  <c:v>42.2472101209218</c:v>
                </c:pt>
                <c:pt idx="250">
                  <c:v>42.4019904952548</c:v>
                </c:pt>
                <c:pt idx="251">
                  <c:v>42.5554865957768</c:v>
                </c:pt>
                <c:pt idx="252">
                  <c:v>42.7076933309367</c:v>
                </c:pt>
                <c:pt idx="253">
                  <c:v>42.8586057372367</c:v>
                </c:pt>
                <c:pt idx="254">
                  <c:v>43.0082189774379</c:v>
                </c:pt>
                <c:pt idx="255">
                  <c:v>43.1565283387572</c:v>
                </c:pt>
                <c:pt idx="256">
                  <c:v>43.3035292310563</c:v>
                </c:pt>
                <c:pt idx="257">
                  <c:v>43.4492171850224</c:v>
                </c:pt>
                <c:pt idx="258">
                  <c:v>43.5935878503429</c:v>
                </c:pt>
                <c:pt idx="259">
                  <c:v>43.7366369938751</c:v>
                </c:pt>
                <c:pt idx="260">
                  <c:v>43.8783604978103</c:v>
                </c:pt>
                <c:pt idx="261">
                  <c:v>44.0187543578348</c:v>
                </c:pt>
                <c:pt idx="262">
                  <c:v>44.1578146812882</c:v>
                </c:pt>
                <c:pt idx="263">
                  <c:v>44.2955376853189</c:v>
                </c:pt>
                <c:pt idx="264">
                  <c:v>44.4319196950395</c:v>
                </c:pt>
                <c:pt idx="265">
                  <c:v>44.5669571416807</c:v>
                </c:pt>
                <c:pt idx="266">
                  <c:v>44.7006465607468</c:v>
                </c:pt>
                <c:pt idx="267">
                  <c:v>44.8329845901716</c:v>
                </c:pt>
                <c:pt idx="268">
                  <c:v>44.9639679684768</c:v>
                </c:pt>
                <c:pt idx="269">
                  <c:v>45.0935935329334</c:v>
                </c:pt>
                <c:pt idx="270">
                  <c:v>45.2218582177263</c:v>
                </c:pt>
                <c:pt idx="271">
                  <c:v>45.3487590521232</c:v>
                </c:pt>
                <c:pt idx="272">
                  <c:v>45.474293158649</c:v>
                </c:pt>
                <c:pt idx="273">
                  <c:v>45.5984577512654</c:v>
                </c:pt>
                <c:pt idx="274">
                  <c:v>45.7212501335576</c:v>
                </c:pt>
                <c:pt idx="275">
                  <c:v>45.8426676969273</c:v>
                </c:pt>
                <c:pt idx="276">
                  <c:v>45.9627079187943</c:v>
                </c:pt>
                <c:pt idx="277">
                  <c:v>46.0813683608058</c:v>
                </c:pt>
                <c:pt idx="278">
                  <c:v>46.1986466670554</c:v>
                </c:pt>
                <c:pt idx="279">
                  <c:v>46.3145405623113</c:v>
                </c:pt>
                <c:pt idx="280">
                  <c:v>46.4290478502548</c:v>
                </c:pt>
                <c:pt idx="281">
                  <c:v>46.5421664117302</c:v>
                </c:pt>
                <c:pt idx="282">
                  <c:v>46.6538942030049</c:v>
                </c:pt>
                <c:pt idx="283">
                  <c:v>46.7642292540428</c:v>
                </c:pt>
                <c:pt idx="284">
                  <c:v>46.8731696667896</c:v>
                </c:pt>
                <c:pt idx="285">
                  <c:v>46.9807136134705</c:v>
                </c:pt>
                <c:pt idx="286">
                  <c:v>47.0868593349027</c:v>
                </c:pt>
                <c:pt idx="287">
                  <c:v>47.1916051388207</c:v>
                </c:pt>
                <c:pt idx="288">
                  <c:v>47.2949493982166</c:v>
                </c:pt>
                <c:pt idx="289">
                  <c:v>47.3968905496956</c:v>
                </c:pt>
                <c:pt idx="290">
                  <c:v>47.4974270918462</c:v>
                </c:pt>
                <c:pt idx="291">
                  <c:v>47.5965575836264</c:v>
                </c:pt>
                <c:pt idx="292">
                  <c:v>47.6942806427668</c:v>
                </c:pt>
                <c:pt idx="293">
                  <c:v>47.7905949441893</c:v>
                </c:pt>
                <c:pt idx="294">
                  <c:v>47.8854992184432</c:v>
                </c:pt>
                <c:pt idx="295">
                  <c:v>47.9789922501591</c:v>
                </c:pt>
                <c:pt idx="296">
                  <c:v>48.0710728765198</c:v>
                </c:pt>
                <c:pt idx="297">
                  <c:v>48.1617399857498</c:v>
                </c:pt>
                <c:pt idx="298">
                  <c:v>48.2509925156229</c:v>
                </c:pt>
                <c:pt idx="299">
                  <c:v>48.338829451989</c:v>
                </c:pt>
                <c:pt idx="300">
                  <c:v>48.425249827319</c:v>
                </c:pt>
                <c:pt idx="301">
                  <c:v>48.5102527192704</c:v>
                </c:pt>
                <c:pt idx="302">
                  <c:v>48.5938372492712</c:v>
                </c:pt>
                <c:pt idx="303">
                  <c:v>48.6760025811244</c:v>
                </c:pt>
                <c:pt idx="304">
                  <c:v>48.7567479196328</c:v>
                </c:pt>
                <c:pt idx="305">
                  <c:v>48.8360725092434</c:v>
                </c:pt>
                <c:pt idx="306">
                  <c:v>48.9139756327137</c:v>
                </c:pt>
                <c:pt idx="307">
                  <c:v>48.9904566097975</c:v>
                </c:pt>
                <c:pt idx="308">
                  <c:v>49.0655147959526</c:v>
                </c:pt>
                <c:pt idx="309">
                  <c:v>49.1391495810701</c:v>
                </c:pt>
                <c:pt idx="310">
                  <c:v>49.2113603882241</c:v>
                </c:pt>
                <c:pt idx="311">
                  <c:v>49.2821466724443</c:v>
                </c:pt>
                <c:pt idx="312">
                  <c:v>49.3515079195096</c:v>
                </c:pt>
                <c:pt idx="313">
                  <c:v>49.4194436447641</c:v>
                </c:pt>
                <c:pt idx="314">
                  <c:v>49.4859533919554</c:v>
                </c:pt>
                <c:pt idx="315">
                  <c:v>49.5510367320952</c:v>
                </c:pt>
                <c:pt idx="316">
                  <c:v>49.6146932623421</c:v>
                </c:pt>
                <c:pt idx="317">
                  <c:v>49.6769226049074</c:v>
                </c:pt>
                <c:pt idx="318">
                  <c:v>49.7377244059836</c:v>
                </c:pt>
                <c:pt idx="319">
                  <c:v>49.7970983346959</c:v>
                </c:pt>
                <c:pt idx="320">
                  <c:v>49.8550440820763</c:v>
                </c:pt>
                <c:pt idx="321">
                  <c:v>49.9115613600613</c:v>
                </c:pt>
                <c:pt idx="322">
                  <c:v>49.9666499005127</c:v>
                </c:pt>
                <c:pt idx="323">
                  <c:v>50.0203094542616</c:v>
                </c:pt>
                <c:pt idx="324">
                  <c:v>50.0725397901758</c:v>
                </c:pt>
                <c:pt idx="325">
                  <c:v>50.123340694251</c:v>
                </c:pt>
                <c:pt idx="326">
                  <c:v>50.1727119687253</c:v>
                </c:pt>
                <c:pt idx="327">
                  <c:v>50.2206534312176</c:v>
                </c:pt>
                <c:pt idx="328">
                  <c:v>50.2671649138891</c:v>
                </c:pt>
                <c:pt idx="329">
                  <c:v>50.3122462626297</c:v>
                </c:pt>
                <c:pt idx="330">
                  <c:v>50.3558973362674</c:v>
                </c:pt>
                <c:pt idx="331">
                  <c:v>50.3981180058017</c:v>
                </c:pt>
                <c:pt idx="332">
                  <c:v>50.4389081536612</c:v>
                </c:pt>
                <c:pt idx="333">
                  <c:v>50.4782676729852</c:v>
                </c:pt>
                <c:pt idx="334">
                  <c:v>50.5161964669294</c:v>
                </c:pt>
                <c:pt idx="335">
                  <c:v>50.5526944479952</c:v>
                </c:pt>
                <c:pt idx="336">
                  <c:v>50.5877615373841</c:v>
                </c:pt>
                <c:pt idx="337">
                  <c:v>50.6213976643749</c:v>
                </c:pt>
                <c:pt idx="338">
                  <c:v>50.6536027657268</c:v>
                </c:pt>
                <c:pt idx="339">
                  <c:v>50.6843767851052</c:v>
                </c:pt>
                <c:pt idx="340">
                  <c:v>50.7137196725327</c:v>
                </c:pt>
                <c:pt idx="341">
                  <c:v>50.7416313838638</c:v>
                </c:pt>
                <c:pt idx="342">
                  <c:v>50.7681118802845</c:v>
                </c:pt>
                <c:pt idx="343">
                  <c:v>50.7931611278358</c:v>
                </c:pt>
                <c:pt idx="344">
                  <c:v>50.8167790969616</c:v>
                </c:pt>
                <c:pt idx="345">
                  <c:v>50.838965762081</c:v>
                </c:pt>
                <c:pt idx="346">
                  <c:v>50.8597211011851</c:v>
                </c:pt>
                <c:pt idx="347">
                  <c:v>50.8790450954581</c:v>
                </c:pt>
                <c:pt idx="348">
                  <c:v>50.8969377289227</c:v>
                </c:pt>
                <c:pt idx="349">
                  <c:v>50.9133989881098</c:v>
                </c:pt>
                <c:pt idx="350">
                  <c:v>50.9284288617533</c:v>
                </c:pt>
                <c:pt idx="351">
                  <c:v>50.9420273405085</c:v>
                </c:pt>
                <c:pt idx="352">
                  <c:v>50.9541944166952</c:v>
                </c:pt>
                <c:pt idx="353">
                  <c:v>50.9649300840657</c:v>
                </c:pt>
                <c:pt idx="354">
                  <c:v>50.9742343375965</c:v>
                </c:pt>
                <c:pt idx="355">
                  <c:v>50.982107173305</c:v>
                </c:pt>
                <c:pt idx="356">
                  <c:v>50.9885485880904</c:v>
                </c:pt>
                <c:pt idx="357">
                  <c:v>50.9935585795993</c:v>
                </c:pt>
                <c:pt idx="358">
                  <c:v>50.9971371461153</c:v>
                </c:pt>
                <c:pt idx="359">
                  <c:v>50.9992842864736</c:v>
                </c:pt>
                <c:pt idx="360">
                  <c:v>51</c:v>
                </c:pt>
                <c:pt idx="361">
                  <c:v>50.9992842864736</c:v>
                </c:pt>
                <c:pt idx="362">
                  <c:v>50.9971371461153</c:v>
                </c:pt>
                <c:pt idx="363">
                  <c:v>50.9935585795993</c:v>
                </c:pt>
                <c:pt idx="364">
                  <c:v>50.9885485880904</c:v>
                </c:pt>
                <c:pt idx="365">
                  <c:v>50.982107173305</c:v>
                </c:pt>
                <c:pt idx="366">
                  <c:v>50.9742343375965</c:v>
                </c:pt>
                <c:pt idx="367">
                  <c:v>50.9649300840657</c:v>
                </c:pt>
                <c:pt idx="368">
                  <c:v>50.9541944166952</c:v>
                </c:pt>
                <c:pt idx="369">
                  <c:v>50.9420273405085</c:v>
                </c:pt>
                <c:pt idx="370">
                  <c:v>50.9284288617533</c:v>
                </c:pt>
                <c:pt idx="371">
                  <c:v>50.9133989881098</c:v>
                </c:pt>
                <c:pt idx="372">
                  <c:v>50.8969377289227</c:v>
                </c:pt>
                <c:pt idx="373">
                  <c:v>50.8790450954581</c:v>
                </c:pt>
                <c:pt idx="374">
                  <c:v>50.8597211011851</c:v>
                </c:pt>
                <c:pt idx="375">
                  <c:v>50.838965762081</c:v>
                </c:pt>
                <c:pt idx="376">
                  <c:v>50.8167790969615</c:v>
                </c:pt>
                <c:pt idx="377">
                  <c:v>50.7931611278358</c:v>
                </c:pt>
                <c:pt idx="378">
                  <c:v>50.7681118802845</c:v>
                </c:pt>
                <c:pt idx="379">
                  <c:v>50.7416313838638</c:v>
                </c:pt>
                <c:pt idx="380">
                  <c:v>50.7137196725327</c:v>
                </c:pt>
                <c:pt idx="381">
                  <c:v>50.6843767851052</c:v>
                </c:pt>
                <c:pt idx="382">
                  <c:v>50.6536027657268</c:v>
                </c:pt>
                <c:pt idx="383">
                  <c:v>50.6213976643749</c:v>
                </c:pt>
                <c:pt idx="384">
                  <c:v>50.5877615373841</c:v>
                </c:pt>
                <c:pt idx="385">
                  <c:v>50.5526944479952</c:v>
                </c:pt>
                <c:pt idx="386">
                  <c:v>50.5161964669294</c:v>
                </c:pt>
                <c:pt idx="387">
                  <c:v>50.4782676729852</c:v>
                </c:pt>
                <c:pt idx="388">
                  <c:v>50.4389081536612</c:v>
                </c:pt>
                <c:pt idx="389">
                  <c:v>50.3981180058017</c:v>
                </c:pt>
                <c:pt idx="390">
                  <c:v>50.3558973362674</c:v>
                </c:pt>
                <c:pt idx="391">
                  <c:v>50.3122462626297</c:v>
                </c:pt>
                <c:pt idx="392">
                  <c:v>50.2671649138891</c:v>
                </c:pt>
                <c:pt idx="393">
                  <c:v>50.2206534312176</c:v>
                </c:pt>
                <c:pt idx="394">
                  <c:v>50.1727119687253</c:v>
                </c:pt>
                <c:pt idx="395">
                  <c:v>50.123340694251</c:v>
                </c:pt>
                <c:pt idx="396">
                  <c:v>50.0725397901758</c:v>
                </c:pt>
                <c:pt idx="397">
                  <c:v>50.0203094542616</c:v>
                </c:pt>
                <c:pt idx="398">
                  <c:v>49.9666499005127</c:v>
                </c:pt>
                <c:pt idx="399">
                  <c:v>49.9115613600613</c:v>
                </c:pt>
                <c:pt idx="400">
                  <c:v>49.8550440820763</c:v>
                </c:pt>
                <c:pt idx="401">
                  <c:v>49.7970983346959</c:v>
                </c:pt>
                <c:pt idx="402">
                  <c:v>49.7377244059836</c:v>
                </c:pt>
                <c:pt idx="403">
                  <c:v>49.6769226049074</c:v>
                </c:pt>
                <c:pt idx="404">
                  <c:v>49.6146932623421</c:v>
                </c:pt>
                <c:pt idx="405">
                  <c:v>49.5510367320952</c:v>
                </c:pt>
                <c:pt idx="406">
                  <c:v>49.4859533919554</c:v>
                </c:pt>
                <c:pt idx="407">
                  <c:v>49.4194436447641</c:v>
                </c:pt>
                <c:pt idx="408">
                  <c:v>49.3515079195096</c:v>
                </c:pt>
                <c:pt idx="409">
                  <c:v>49.2821466724443</c:v>
                </c:pt>
                <c:pt idx="410">
                  <c:v>49.2113603882241</c:v>
                </c:pt>
                <c:pt idx="411">
                  <c:v>49.1391495810701</c:v>
                </c:pt>
                <c:pt idx="412">
                  <c:v>49.0655147959526</c:v>
                </c:pt>
                <c:pt idx="413">
                  <c:v>48.9904566097975</c:v>
                </c:pt>
                <c:pt idx="414">
                  <c:v>48.9139756327137</c:v>
                </c:pt>
                <c:pt idx="415">
                  <c:v>48.8360725092434</c:v>
                </c:pt>
                <c:pt idx="416">
                  <c:v>48.7567479196328</c:v>
                </c:pt>
                <c:pt idx="417">
                  <c:v>48.6760025811244</c:v>
                </c:pt>
                <c:pt idx="418">
                  <c:v>48.5938372492712</c:v>
                </c:pt>
                <c:pt idx="419">
                  <c:v>48.5102527192704</c:v>
                </c:pt>
                <c:pt idx="420">
                  <c:v>48.425249827319</c:v>
                </c:pt>
                <c:pt idx="421">
                  <c:v>48.338829451989</c:v>
                </c:pt>
                <c:pt idx="422">
                  <c:v>48.2509925156229</c:v>
                </c:pt>
                <c:pt idx="423">
                  <c:v>48.1617399857498</c:v>
                </c:pt>
                <c:pt idx="424">
                  <c:v>48.0710728765198</c:v>
                </c:pt>
                <c:pt idx="425">
                  <c:v>47.9789922501591</c:v>
                </c:pt>
                <c:pt idx="426">
                  <c:v>47.8854992184432</c:v>
                </c:pt>
                <c:pt idx="427">
                  <c:v>47.7905949441893</c:v>
                </c:pt>
                <c:pt idx="428">
                  <c:v>47.6942806427668</c:v>
                </c:pt>
                <c:pt idx="429">
                  <c:v>47.5965575836264</c:v>
                </c:pt>
                <c:pt idx="430">
                  <c:v>47.4974270918462</c:v>
                </c:pt>
                <c:pt idx="431">
                  <c:v>47.3968905496956</c:v>
                </c:pt>
                <c:pt idx="432">
                  <c:v>47.2949493982166</c:v>
                </c:pt>
                <c:pt idx="433">
                  <c:v>47.1916051388207</c:v>
                </c:pt>
                <c:pt idx="434">
                  <c:v>47.0868593349027</c:v>
                </c:pt>
                <c:pt idx="435">
                  <c:v>46.9807136134705</c:v>
                </c:pt>
                <c:pt idx="436">
                  <c:v>46.8731696667896</c:v>
                </c:pt>
                <c:pt idx="437">
                  <c:v>46.7642292540428</c:v>
                </c:pt>
                <c:pt idx="438">
                  <c:v>46.6538942030049</c:v>
                </c:pt>
                <c:pt idx="439">
                  <c:v>46.5421664117302</c:v>
                </c:pt>
                <c:pt idx="440">
                  <c:v>46.4290478502548</c:v>
                </c:pt>
                <c:pt idx="441">
                  <c:v>46.3145405623112</c:v>
                </c:pt>
                <c:pt idx="442">
                  <c:v>46.1986466670554</c:v>
                </c:pt>
                <c:pt idx="443">
                  <c:v>46.0813683608058</c:v>
                </c:pt>
                <c:pt idx="444">
                  <c:v>45.9627079187942</c:v>
                </c:pt>
                <c:pt idx="445">
                  <c:v>45.8426676969273</c:v>
                </c:pt>
                <c:pt idx="446">
                  <c:v>45.7212501335576</c:v>
                </c:pt>
                <c:pt idx="447">
                  <c:v>45.5984577512654</c:v>
                </c:pt>
                <c:pt idx="448">
                  <c:v>45.474293158649</c:v>
                </c:pt>
                <c:pt idx="449">
                  <c:v>45.3487590521232</c:v>
                </c:pt>
                <c:pt idx="450">
                  <c:v>45.2218582177263</c:v>
                </c:pt>
                <c:pt idx="451">
                  <c:v>45.0935935329334</c:v>
                </c:pt>
                <c:pt idx="452">
                  <c:v>44.9639679684768</c:v>
                </c:pt>
                <c:pt idx="453">
                  <c:v>44.8329845901716</c:v>
                </c:pt>
                <c:pt idx="454">
                  <c:v>44.7006465607468</c:v>
                </c:pt>
                <c:pt idx="455">
                  <c:v>44.5669571416807</c:v>
                </c:pt>
                <c:pt idx="456">
                  <c:v>44.4319196950395</c:v>
                </c:pt>
                <c:pt idx="457">
                  <c:v>44.295537685319</c:v>
                </c:pt>
                <c:pt idx="458">
                  <c:v>44.1578146812882</c:v>
                </c:pt>
                <c:pt idx="459">
                  <c:v>44.0187543578348</c:v>
                </c:pt>
                <c:pt idx="460">
                  <c:v>43.8783604978103</c:v>
                </c:pt>
                <c:pt idx="461">
                  <c:v>43.7366369938751</c:v>
                </c:pt>
                <c:pt idx="462">
                  <c:v>43.5935878503429</c:v>
                </c:pt>
                <c:pt idx="463">
                  <c:v>43.4492171850224</c:v>
                </c:pt>
                <c:pt idx="464">
                  <c:v>43.3035292310563</c:v>
                </c:pt>
                <c:pt idx="465">
                  <c:v>43.1565283387572</c:v>
                </c:pt>
                <c:pt idx="466">
                  <c:v>43.0082189774379</c:v>
                </c:pt>
                <c:pt idx="467">
                  <c:v>42.8586057372367</c:v>
                </c:pt>
                <c:pt idx="468">
                  <c:v>42.7076933309367</c:v>
                </c:pt>
                <c:pt idx="469">
                  <c:v>42.5554865957768</c:v>
                </c:pt>
                <c:pt idx="470">
                  <c:v>42.4019904952548</c:v>
                </c:pt>
                <c:pt idx="471">
                  <c:v>42.2472101209218</c:v>
                </c:pt>
                <c:pt idx="472">
                  <c:v>42.0911506941657</c:v>
                </c:pt>
                <c:pt idx="473">
                  <c:v>41.9338175679836</c:v>
                </c:pt>
                <c:pt idx="474">
                  <c:v>41.7752162287424</c:v>
                </c:pt>
                <c:pt idx="475">
                  <c:v>41.6153522979259</c:v>
                </c:pt>
                <c:pt idx="476">
                  <c:v>41.4542315338682</c:v>
                </c:pt>
                <c:pt idx="477">
                  <c:v>41.2918598334712</c:v>
                </c:pt>
                <c:pt idx="478">
                  <c:v>41.1282432339067</c:v>
                </c:pt>
                <c:pt idx="479">
                  <c:v>40.9633879143009</c:v>
                </c:pt>
                <c:pt idx="480">
                  <c:v>40.7973001974004</c:v>
                </c:pt>
                <c:pt idx="481">
                  <c:v>40.6299865512196</c:v>
                </c:pt>
                <c:pt idx="482">
                  <c:v>40.4614535906674</c:v>
                </c:pt>
                <c:pt idx="483">
                  <c:v>40.2917080791518</c:v>
                </c:pt>
                <c:pt idx="484">
                  <c:v>40.1207569301638</c:v>
                </c:pt>
                <c:pt idx="485">
                  <c:v>39.9486072088361</c:v>
                </c:pt>
                <c:pt idx="486">
                  <c:v>39.7752661334777</c:v>
                </c:pt>
                <c:pt idx="487">
                  <c:v>39.6007410770837</c:v>
                </c:pt>
                <c:pt idx="488">
                  <c:v>39.4250395688172</c:v>
                </c:pt>
                <c:pt idx="489">
                  <c:v>39.2481692954643</c:v>
                </c:pt>
                <c:pt idx="490">
                  <c:v>39.0701381028594</c:v>
                </c:pt>
                <c:pt idx="491">
                  <c:v>38.8909539972818</c:v>
                </c:pt>
                <c:pt idx="492">
                  <c:v>38.7106251468202</c:v>
                </c:pt>
                <c:pt idx="493">
                  <c:v>38.5291598827054</c:v>
                </c:pt>
                <c:pt idx="494">
                  <c:v>38.3465667006104</c:v>
                </c:pt>
                <c:pt idx="495">
                  <c:v>38.1628542619159</c:v>
                </c:pt>
                <c:pt idx="496">
                  <c:v>37.9780313949406</c:v>
                </c:pt>
                <c:pt idx="497">
                  <c:v>37.792107096135</c:v>
                </c:pt>
                <c:pt idx="498">
                  <c:v>37.6050905312389</c:v>
                </c:pt>
                <c:pt idx="499">
                  <c:v>37.4169910363987</c:v>
                </c:pt>
                <c:pt idx="500">
                  <c:v>37.2278181192478</c:v>
                </c:pt>
                <c:pt idx="501">
                  <c:v>37.037581459944</c:v>
                </c:pt>
                <c:pt idx="502">
                  <c:v>36.8462909121673</c:v>
                </c:pt>
                <c:pt idx="503">
                  <c:v>36.6539565040751</c:v>
                </c:pt>
                <c:pt idx="504">
                  <c:v>36.4605884392128</c:v>
                </c:pt>
                <c:pt idx="505">
                  <c:v>36.2661970973819</c:v>
                </c:pt>
                <c:pt idx="506">
                  <c:v>36.070793035461</c:v>
                </c:pt>
                <c:pt idx="507">
                  <c:v>35.874386988182</c:v>
                </c:pt>
                <c:pt idx="508">
                  <c:v>35.6769898688582</c:v>
                </c:pt>
                <c:pt idx="509">
                  <c:v>35.4786127700647</c:v>
                </c:pt>
                <c:pt idx="510">
                  <c:v>35.27926696427</c:v>
                </c:pt>
                <c:pt idx="511">
                  <c:v>35.0789639044173</c:v>
                </c:pt>
                <c:pt idx="512">
                  <c:v>34.8777152244554</c:v>
                </c:pt>
                <c:pt idx="513">
                  <c:v>34.675532739818</c:v>
                </c:pt>
                <c:pt idx="514">
                  <c:v>34.472428447851</c:v>
                </c:pt>
                <c:pt idx="515">
                  <c:v>34.268414528186</c:v>
                </c:pt>
                <c:pt idx="516">
                  <c:v>34.0635033430604</c:v>
                </c:pt>
                <c:pt idx="517">
                  <c:v>33.857707437583</c:v>
                </c:pt>
                <c:pt idx="518">
                  <c:v>33.6510395399435</c:v>
                </c:pt>
                <c:pt idx="519">
                  <c:v>33.4435125615669</c:v>
                </c:pt>
                <c:pt idx="520">
                  <c:v>33.2351395972105</c:v>
                </c:pt>
                <c:pt idx="521">
                  <c:v>33.0259339250038</c:v>
                </c:pt>
                <c:pt idx="522">
                  <c:v>32.8159090064304</c:v>
                </c:pt>
                <c:pt idx="523">
                  <c:v>32.6050784862514</c:v>
                </c:pt>
                <c:pt idx="524">
                  <c:v>32.3934561923697</c:v>
                </c:pt>
                <c:pt idx="525">
                  <c:v>32.1810561356343</c:v>
                </c:pt>
                <c:pt idx="526">
                  <c:v>31.9678925095853</c:v>
                </c:pt>
                <c:pt idx="527">
                  <c:v>31.753979690137</c:v>
                </c:pt>
                <c:pt idx="528">
                  <c:v>31.5393322352015</c:v>
                </c:pt>
                <c:pt idx="529">
                  <c:v>31.3239648842496</c:v>
                </c:pt>
                <c:pt idx="530">
                  <c:v>31.1078925578105</c:v>
                </c:pt>
                <c:pt idx="531">
                  <c:v>30.8911303569092</c:v>
                </c:pt>
                <c:pt idx="532">
                  <c:v>30.6736935624416</c:v>
                </c:pt>
                <c:pt idx="533">
                  <c:v>30.4555976344864</c:v>
                </c:pt>
                <c:pt idx="534">
                  <c:v>30.2368582115551</c:v>
                </c:pt>
                <c:pt idx="535">
                  <c:v>30.0174911097771</c:v>
                </c:pt>
                <c:pt idx="536">
                  <c:v>29.7975123220234</c:v>
                </c:pt>
                <c:pt idx="537">
                  <c:v>29.5769380169653</c:v>
                </c:pt>
                <c:pt idx="538">
                  <c:v>29.3557845380707</c:v>
                </c:pt>
                <c:pt idx="539">
                  <c:v>29.1340684025358</c:v>
                </c:pt>
                <c:pt idx="540">
                  <c:v>28.9118063001534</c:v>
                </c:pt>
                <c:pt idx="541">
                  <c:v>28.6890150921187</c:v>
                </c:pt>
                <c:pt idx="542">
                  <c:v>28.4657118097693</c:v>
                </c:pt>
                <c:pt idx="543">
                  <c:v>28.2419136532638</c:v>
                </c:pt>
                <c:pt idx="544">
                  <c:v>28.0176379901958</c:v>
                </c:pt>
                <c:pt idx="545">
                  <c:v>27.792902354145</c:v>
                </c:pt>
                <c:pt idx="546">
                  <c:v>27.567724443165</c:v>
                </c:pt>
                <c:pt idx="547">
                  <c:v>27.3421221182087</c:v>
                </c:pt>
                <c:pt idx="548">
                  <c:v>27.1161134014912</c:v>
                </c:pt>
                <c:pt idx="549">
                  <c:v>26.8897164747891</c:v>
                </c:pt>
                <c:pt idx="550">
                  <c:v>26.6629496776799</c:v>
                </c:pt>
                <c:pt idx="551">
                  <c:v>26.4358315057182</c:v>
                </c:pt>
                <c:pt idx="552">
                  <c:v>26.2083806085512</c:v>
                </c:pt>
                <c:pt idx="553">
                  <c:v>25.9806157879738</c:v>
                </c:pt>
                <c:pt idx="554">
                  <c:v>25.7525559959228</c:v>
                </c:pt>
                <c:pt idx="555">
                  <c:v>25.5242203324117</c:v>
                </c:pt>
                <c:pt idx="556">
                  <c:v>25.2956280434063</c:v>
                </c:pt>
                <c:pt idx="557">
                  <c:v>25.0667985186412</c:v>
                </c:pt>
                <c:pt idx="558">
                  <c:v>24.8377512893786</c:v>
                </c:pt>
                <c:pt idx="559">
                  <c:v>24.6085060261092</c:v>
                </c:pt>
                <c:pt idx="560">
                  <c:v>24.3790825361971</c:v>
                </c:pt>
                <c:pt idx="561">
                  <c:v>24.1495007614674</c:v>
                </c:pt>
                <c:pt idx="562">
                  <c:v>23.9197807757397</c:v>
                </c:pt>
                <c:pt idx="563">
                  <c:v>23.689942782306</c:v>
                </c:pt>
                <c:pt idx="564">
                  <c:v>23.4600071113547</c:v>
                </c:pt>
                <c:pt idx="565">
                  <c:v>23.2299942173427</c:v>
                </c:pt>
                <c:pt idx="566">
                  <c:v>22.9999246763139</c:v>
                </c:pt>
                <c:pt idx="567">
                  <c:v>22.7698191831668</c:v>
                </c:pt>
                <c:pt idx="568">
                  <c:v>22.5396985488723</c:v>
                </c:pt>
                <c:pt idx="569">
                  <c:v>22.3095836976408</c:v>
                </c:pt>
                <c:pt idx="570">
                  <c:v>22.0794956640415</c:v>
                </c:pt>
                <c:pt idx="571">
                  <c:v>21.8494555900736</c:v>
                </c:pt>
                <c:pt idx="572">
                  <c:v>21.6194847221912</c:v>
                </c:pt>
                <c:pt idx="573">
                  <c:v>21.3896044082819</c:v>
                </c:pt>
                <c:pt idx="574">
                  <c:v>21.1598360946014</c:v>
                </c:pt>
                <c:pt idx="575">
                  <c:v>20.9302013226639</c:v>
                </c:pt>
                <c:pt idx="576">
                  <c:v>20.7007217260905</c:v>
                </c:pt>
                <c:pt idx="577">
                  <c:v>20.4714190274154</c:v>
                </c:pt>
                <c:pt idx="578">
                  <c:v>20.2423150348523</c:v>
                </c:pt>
                <c:pt idx="579">
                  <c:v>20.0134316390216</c:v>
                </c:pt>
                <c:pt idx="580">
                  <c:v>19.7847908096387</c:v>
                </c:pt>
                <c:pt idx="581">
                  <c:v>19.5564145921659</c:v>
                </c:pt>
                <c:pt idx="582">
                  <c:v>19.3283251044285</c:v>
                </c:pt>
                <c:pt idx="583">
                  <c:v>19.1005445331959</c:v>
                </c:pt>
                <c:pt idx="584">
                  <c:v>18.873095130729</c:v>
                </c:pt>
                <c:pt idx="585">
                  <c:v>18.6459992112963</c:v>
                </c:pt>
                <c:pt idx="586">
                  <c:v>18.4192791476574</c:v>
                </c:pt>
                <c:pt idx="587">
                  <c:v>18.1929573675178</c:v>
                </c:pt>
                <c:pt idx="588">
                  <c:v>17.9670563499544</c:v>
                </c:pt>
                <c:pt idx="589">
                  <c:v>17.7415986218136</c:v>
                </c:pt>
                <c:pt idx="590">
                  <c:v>17.5166067540837</c:v>
                </c:pt>
                <c:pt idx="591">
                  <c:v>17.2921033582412</c:v>
                </c:pt>
                <c:pt idx="592">
                  <c:v>17.0681110825743</c:v>
                </c:pt>
                <c:pt idx="593">
                  <c:v>16.8446526084835</c:v>
                </c:pt>
                <c:pt idx="594">
                  <c:v>16.6217506467608</c:v>
                </c:pt>
                <c:pt idx="595">
                  <c:v>16.3994279338494</c:v>
                </c:pt>
                <c:pt idx="596">
                  <c:v>16.1777072280834</c:v>
                </c:pt>
                <c:pt idx="597">
                  <c:v>15.9566113059118</c:v>
                </c:pt>
                <c:pt idx="598">
                  <c:v>15.7361629581042</c:v>
                </c:pt>
                <c:pt idx="599">
                  <c:v>15.5163849859428</c:v>
                </c:pt>
                <c:pt idx="600">
                  <c:v>15.2973001974004</c:v>
                </c:pt>
                <c:pt idx="601">
                  <c:v>15.0789314033049</c:v>
                </c:pt>
                <c:pt idx="602">
                  <c:v>14.861301413494</c:v>
                </c:pt>
                <c:pt idx="603">
                  <c:v>14.6444330329578</c:v>
                </c:pt>
                <c:pt idx="604">
                  <c:v>14.4283490579747</c:v>
                </c:pt>
                <c:pt idx="605">
                  <c:v>14.2130722722379</c:v>
                </c:pt>
                <c:pt idx="606">
                  <c:v>13.998625442976</c:v>
                </c:pt>
                <c:pt idx="607">
                  <c:v>13.7850313170686</c:v>
                </c:pt>
                <c:pt idx="608">
                  <c:v>13.5723126171576</c:v>
                </c:pt>
                <c:pt idx="609">
                  <c:v>13.3604920377554</c:v>
                </c:pt>
                <c:pt idx="610">
                  <c:v>13.1495922413514</c:v>
                </c:pt>
                <c:pt idx="611">
                  <c:v>12.9396358545188</c:v>
                </c:pt>
                <c:pt idx="612">
                  <c:v>12.7306454640206</c:v>
                </c:pt>
                <c:pt idx="613">
                  <c:v>12.5226436129183</c:v>
                </c:pt>
                <c:pt idx="614">
                  <c:v>12.3156527966834</c:v>
                </c:pt>
                <c:pt idx="615">
                  <c:v>12.1096954593125</c:v>
                </c:pt>
                <c:pt idx="616">
                  <c:v>11.9047939894478</c:v>
                </c:pt>
                <c:pt idx="617">
                  <c:v>11.7009707165038</c:v>
                </c:pt>
                <c:pt idx="618">
                  <c:v>11.4982479068013</c:v>
                </c:pt>
                <c:pt idx="619">
                  <c:v>11.2966477597091</c:v>
                </c:pt>
                <c:pt idx="620">
                  <c:v>11.0961924037968</c:v>
                </c:pt>
                <c:pt idx="621">
                  <c:v>10.8969038929954</c:v>
                </c:pt>
                <c:pt idx="622">
                  <c:v>10.6988042027723</c:v>
                </c:pt>
                <c:pt idx="623">
                  <c:v>10.5019152263163</c:v>
                </c:pt>
                <c:pt idx="624">
                  <c:v>10.3062587707377</c:v>
                </c:pt>
                <c:pt idx="625">
                  <c:v>10.1118565532821</c:v>
                </c:pt>
                <c:pt idx="626">
                  <c:v>9.91873019755938</c:v>
                </c:pt>
                <c:pt idx="627">
                  <c:v>9.7269012297901</c:v>
                </c:pt>
                <c:pt idx="628">
                  <c:v>9.5363910750679</c:v>
                </c:pt>
                <c:pt idx="629">
                  <c:v>9.34722105364102</c:v>
                </c:pt>
                <c:pt idx="630">
                  <c:v>9.15941237721238</c:v>
                </c:pt>
                <c:pt idx="631">
                  <c:v>8.97298614525992</c:v>
                </c:pt>
                <c:pt idx="632">
                  <c:v>8.78796334137776</c:v>
                </c:pt>
                <c:pt idx="633">
                  <c:v>8.60436482963873</c:v>
                </c:pt>
                <c:pt idx="634">
                  <c:v>8.42221135097989</c:v>
                </c:pt>
                <c:pt idx="635">
                  <c:v>8.24152351961097</c:v>
                </c:pt>
                <c:pt idx="636">
                  <c:v>8.06232181944717</c:v>
                </c:pt>
                <c:pt idx="637">
                  <c:v>7.88462660056666</c:v>
                </c:pt>
                <c:pt idx="638">
                  <c:v>7.70845807569399</c:v>
                </c:pt>
                <c:pt idx="639">
                  <c:v>7.53383631670969</c:v>
                </c:pt>
                <c:pt idx="640">
                  <c:v>7.36078125118696</c:v>
                </c:pt>
                <c:pt idx="641">
                  <c:v>7.18931265895646</c:v>
                </c:pt>
                <c:pt idx="642">
                  <c:v>7.01945016869933</c:v>
                </c:pt>
                <c:pt idx="643">
                  <c:v>6.85121325456971</c:v>
                </c:pt>
                <c:pt idx="644">
                  <c:v>6.68462123284675</c:v>
                </c:pt>
                <c:pt idx="645">
                  <c:v>6.51969325861753</c:v>
                </c:pt>
                <c:pt idx="646">
                  <c:v>6.35644832249077</c:v>
                </c:pt>
                <c:pt idx="647">
                  <c:v>6.19490524734259</c:v>
                </c:pt>
                <c:pt idx="648">
                  <c:v>6.03508268509431</c:v>
                </c:pt>
                <c:pt idx="649">
                  <c:v>5.87699911352334</c:v>
                </c:pt>
                <c:pt idx="650">
                  <c:v>5.72067283310759</c:v>
                </c:pt>
                <c:pt idx="651">
                  <c:v>5.5661219639036</c:v>
                </c:pt>
                <c:pt idx="652">
                  <c:v>5.4133644424597</c:v>
                </c:pt>
                <c:pt idx="653">
                  <c:v>5.2624180187637</c:v>
                </c:pt>
                <c:pt idx="654">
                  <c:v>5.11330025322657</c:v>
                </c:pt>
                <c:pt idx="655">
                  <c:v>4.96602851370192</c:v>
                </c:pt>
                <c:pt idx="656">
                  <c:v>4.82061997254207</c:v>
                </c:pt>
                <c:pt idx="657">
                  <c:v>4.67709160369108</c:v>
                </c:pt>
                <c:pt idx="658">
                  <c:v>4.5354601798152</c:v>
                </c:pt>
                <c:pt idx="659">
                  <c:v>4.39574226947117</c:v>
                </c:pt>
                <c:pt idx="660">
                  <c:v>4.25795423431266</c:v>
                </c:pt>
                <c:pt idx="661">
                  <c:v>4.12211222633555</c:v>
                </c:pt>
                <c:pt idx="662">
                  <c:v>3.98823218516202</c:v>
                </c:pt>
                <c:pt idx="663">
                  <c:v>3.85632983536419</c:v>
                </c:pt>
                <c:pt idx="664">
                  <c:v>3.7264206838275</c:v>
                </c:pt>
                <c:pt idx="665">
                  <c:v>3.59852001715413</c:v>
                </c:pt>
                <c:pt idx="666">
                  <c:v>3.47264289910697</c:v>
                </c:pt>
                <c:pt idx="667">
                  <c:v>3.34880416809418</c:v>
                </c:pt>
                <c:pt idx="668">
                  <c:v>3.2270184346951</c:v>
                </c:pt>
                <c:pt idx="669">
                  <c:v>3.1073000792272</c:v>
                </c:pt>
                <c:pt idx="670">
                  <c:v>2.98966324935496</c:v>
                </c:pt>
                <c:pt idx="671">
                  <c:v>2.8741218577406</c:v>
                </c:pt>
                <c:pt idx="672">
                  <c:v>2.76068957973692</c:v>
                </c:pt>
                <c:pt idx="673">
                  <c:v>2.64937985112275</c:v>
                </c:pt>
                <c:pt idx="674">
                  <c:v>2.54020586588097</c:v>
                </c:pt>
                <c:pt idx="675">
                  <c:v>2.43318057401961</c:v>
                </c:pt>
                <c:pt idx="676">
                  <c:v>2.32831667943594</c:v>
                </c:pt>
                <c:pt idx="677">
                  <c:v>2.22562663782412</c:v>
                </c:pt>
                <c:pt idx="678">
                  <c:v>2.12512265462633</c:v>
                </c:pt>
                <c:pt idx="679">
                  <c:v>2.02681668302761</c:v>
                </c:pt>
                <c:pt idx="680">
                  <c:v>1.93072042199494</c:v>
                </c:pt>
                <c:pt idx="681">
                  <c:v>1.83684531436019</c:v>
                </c:pt>
                <c:pt idx="682">
                  <c:v>1.74520254494753</c:v>
                </c:pt>
                <c:pt idx="683">
                  <c:v>1.6558030387454</c:v>
                </c:pt>
                <c:pt idx="684">
                  <c:v>1.56865745912293</c:v>
                </c:pt>
                <c:pt idx="685">
                  <c:v>1.48377620609142</c:v>
                </c:pt>
                <c:pt idx="686">
                  <c:v>1.40116941461052</c:v>
                </c:pt>
                <c:pt idx="687">
                  <c:v>1.32084695293971</c:v>
                </c:pt>
                <c:pt idx="688">
                  <c:v>1.24281842103481</c:v>
                </c:pt>
                <c:pt idx="689">
                  <c:v>1.16709314898995</c:v>
                </c:pt>
                <c:pt idx="690">
                  <c:v>1.09368019552493</c:v>
                </c:pt>
                <c:pt idx="691">
                  <c:v>1.02258834651816</c:v>
                </c:pt>
                <c:pt idx="692">
                  <c:v>0.953826113585335</c:v>
                </c:pt>
                <c:pt idx="693">
                  <c:v>0.887401732703686</c:v>
                </c:pt>
                <c:pt idx="694">
                  <c:v>0.823323162882387</c:v>
                </c:pt>
                <c:pt idx="695">
                  <c:v>0.761598084878629</c:v>
                </c:pt>
                <c:pt idx="696">
                  <c:v>0.702233899959966</c:v>
                </c:pt>
                <c:pt idx="697">
                  <c:v>0.645237728712592</c:v>
                </c:pt>
                <c:pt idx="698">
                  <c:v>0.590616409895958</c:v>
                </c:pt>
                <c:pt idx="699">
                  <c:v>0.538376499343545</c:v>
                </c:pt>
                <c:pt idx="700">
                  <c:v>0.488524268910061</c:v>
                </c:pt>
                <c:pt idx="701">
                  <c:v>0.441065705464952</c:v>
                </c:pt>
                <c:pt idx="702">
                  <c:v>0.396006509932443</c:v>
                </c:pt>
                <c:pt idx="703">
                  <c:v>0.353352096378013</c:v>
                </c:pt>
                <c:pt idx="704">
                  <c:v>0.31310759114146</c:v>
                </c:pt>
                <c:pt idx="705">
                  <c:v>0.275277832016626</c:v>
                </c:pt>
                <c:pt idx="706">
                  <c:v>0.239867367477681</c:v>
                </c:pt>
                <c:pt idx="707">
                  <c:v>0.206880455952162</c:v>
                </c:pt>
                <c:pt idx="708">
                  <c:v>0.17632106514072</c:v>
                </c:pt>
                <c:pt idx="709">
                  <c:v>0.148192871383679</c:v>
                </c:pt>
                <c:pt idx="710">
                  <c:v>0.1224992590743</c:v>
                </c:pt>
                <c:pt idx="711">
                  <c:v>0.0992433201189677</c:v>
                </c:pt>
                <c:pt idx="712">
                  <c:v>0.0784278534441982</c:v>
                </c:pt>
                <c:pt idx="713">
                  <c:v>0.060055364550519</c:v>
                </c:pt>
                <c:pt idx="714">
                  <c:v>0.0441280651132557</c:v>
                </c:pt>
                <c:pt idx="715">
                  <c:v>0.0306478726302561</c:v>
                </c:pt>
                <c:pt idx="716">
                  <c:v>0.019616410116531</c:v>
                </c:pt>
                <c:pt idx="717">
                  <c:v>0.0110350058458513</c:v>
                </c:pt>
                <c:pt idx="718">
                  <c:v>0.00490469313930697</c:v>
                </c:pt>
                <c:pt idx="719">
                  <c:v>0.00122621020090113</c:v>
                </c:pt>
                <c:pt idx="720">
                  <c:v>0</c:v>
                </c:pt>
              </c:numCache>
            </c:numRef>
          </c:yVal>
          <c:smooth val="1"/>
        </c:ser>
        <c:axId val="8846070"/>
        <c:axId val="26775226"/>
      </c:scatterChart>
      <c:valAx>
        <c:axId val="8846070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urbelwinkel</a:t>
                </a:r>
              </a:p>
            </c:rich>
          </c:tx>
          <c:layout>
            <c:manualLayout>
              <c:xMode val="edge"/>
              <c:yMode val="edge"/>
              <c:x val="0.875867790245819"/>
              <c:y val="0.928985107556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75226"/>
        <c:crossesAt val="0"/>
        <c:crossBetween val="midCat"/>
      </c:valAx>
      <c:valAx>
        <c:axId val="267752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olbenstrecke</a:t>
                </a:r>
              </a:p>
            </c:rich>
          </c:tx>
          <c:layout>
            <c:manualLayout>
              <c:xMode val="edge"/>
              <c:yMode val="edge"/>
              <c:x val="0.0957953106579924"/>
              <c:y val="0.0779095421952565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46070"/>
        <c:crossesAt val="0"/>
        <c:crossBetween val="midCat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E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:B7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" width="15.28"/>
    <col collapsed="false" customWidth="true" hidden="false" outlineLevel="0" max="4" min="4" style="0" width="13.85"/>
    <col collapsed="false" customWidth="true" hidden="false" outlineLevel="0" max="5" min="5" style="0" width="18.41"/>
    <col collapsed="false" customWidth="true" hidden="false" outlineLevel="0" max="11" min="11" style="0" width="12.42"/>
    <col collapsed="false" customWidth="true" hidden="false" outlineLevel="0" max="12" min="12" style="0" width="18.41"/>
  </cols>
  <sheetData>
    <row r="2" customFormat="false" ht="18" hidden="false" customHeight="false" outlineLevel="0" collapsed="false">
      <c r="E2" s="2" t="s">
        <v>0</v>
      </c>
    </row>
    <row r="4" customFormat="false" ht="12.75" hidden="false" customHeight="false" outlineLevel="0" collapsed="false">
      <c r="B4" s="3" t="s">
        <v>1</v>
      </c>
      <c r="C4" s="4" t="n">
        <v>97</v>
      </c>
    </row>
    <row r="5" customFormat="false" ht="12.75" hidden="false" customHeight="false" outlineLevel="0" collapsed="false">
      <c r="B5" s="3" t="s">
        <v>2</v>
      </c>
      <c r="C5" s="4" t="n">
        <v>51</v>
      </c>
    </row>
    <row r="8" customFormat="false" ht="12.75" hidden="false" customHeight="false" outlineLevel="0" collapsed="false">
      <c r="A8" s="5" t="s">
        <v>3</v>
      </c>
      <c r="B8" s="3" t="s">
        <v>4</v>
      </c>
      <c r="D8" s="0" t="s">
        <v>5</v>
      </c>
    </row>
    <row r="10" customFormat="false" ht="12.75" hidden="false" customHeight="false" outlineLevel="0" collapsed="false">
      <c r="A10" s="0" t="n">
        <v>0</v>
      </c>
      <c r="B10" s="1" t="n">
        <f aca="false">($C$5/2)*(1-(COS(RADIANS(A10))))+$C$4*(1-COS(ASIN((SIN(RADIANS(A10)))*($C$5/2)/$C$4)))</f>
        <v>0</v>
      </c>
    </row>
    <row r="11" customFormat="false" ht="12.75" hidden="false" customHeight="false" outlineLevel="0" collapsed="false">
      <c r="A11" s="0" t="n">
        <v>0.5</v>
      </c>
      <c r="B11" s="1" t="n">
        <f aca="false">($C$5/2)*(1-(COS(RADIANS(A11))))+$C$4*(1-COS(ASIN((SIN(RADIANS(A11)))*($C$5/2)/$C$4)))</f>
        <v>0.00122621020090113</v>
      </c>
    </row>
    <row r="12" customFormat="false" ht="12.75" hidden="false" customHeight="false" outlineLevel="0" collapsed="false">
      <c r="A12" s="0" t="n">
        <v>1</v>
      </c>
      <c r="B12" s="1" t="n">
        <f aca="false">($C$5/2)*(1-(COS(RADIANS(A12))))+$C$4*(1-COS(ASIN((SIN(RADIANS(A12)))*($C$5/2)/$C$4)))</f>
        <v>0.00490469313930697</v>
      </c>
    </row>
    <row r="13" customFormat="false" ht="12.75" hidden="false" customHeight="false" outlineLevel="0" collapsed="false">
      <c r="A13" s="0" t="n">
        <v>1.5</v>
      </c>
      <c r="B13" s="1" t="n">
        <f aca="false">($C$5/2)*(1-(COS(RADIANS(A13))))+$C$4*(1-COS(ASIN((SIN(RADIANS(A13)))*($C$5/2)/$C$4)))</f>
        <v>0.0110350058458513</v>
      </c>
    </row>
    <row r="14" customFormat="false" ht="12.75" hidden="false" customHeight="false" outlineLevel="0" collapsed="false">
      <c r="A14" s="0" t="n">
        <v>2</v>
      </c>
      <c r="B14" s="1" t="n">
        <f aca="false">($C$5/2)*(1-(COS(RADIANS(A14))))+$C$4*(1-COS(ASIN((SIN(RADIANS(A14)))*($C$5/2)/$C$4)))</f>
        <v>0.019616410116531</v>
      </c>
    </row>
    <row r="15" customFormat="false" ht="12.75" hidden="false" customHeight="false" outlineLevel="0" collapsed="false">
      <c r="A15" s="0" t="n">
        <v>2.5</v>
      </c>
      <c r="B15" s="1" t="n">
        <f aca="false">($C$5/2)*(1-(COS(RADIANS(A15))))+$C$4*(1-COS(ASIN((SIN(RADIANS(A15)))*($C$5/2)/$C$4)))</f>
        <v>0.0306478726302561</v>
      </c>
    </row>
    <row r="16" customFormat="false" ht="12.75" hidden="false" customHeight="false" outlineLevel="0" collapsed="false">
      <c r="A16" s="0" t="n">
        <v>3</v>
      </c>
      <c r="B16" s="1" t="n">
        <f aca="false">($C$5/2)*(1-(COS(RADIANS(A16))))+$C$4*(1-COS(ASIN((SIN(RADIANS(A16)))*($C$5/2)/$C$4)))</f>
        <v>0.0441280651132586</v>
      </c>
    </row>
    <row r="17" customFormat="false" ht="12.75" hidden="false" customHeight="false" outlineLevel="0" collapsed="false">
      <c r="A17" s="0" t="n">
        <v>3.5</v>
      </c>
      <c r="B17" s="1" t="n">
        <f aca="false">($C$5/2)*(1-(COS(RADIANS(A17))))+$C$4*(1-COS(ASIN((SIN(RADIANS(A17)))*($C$5/2)/$C$4)))</f>
        <v>0.060055364550519</v>
      </c>
    </row>
    <row r="18" customFormat="false" ht="12.75" hidden="false" customHeight="false" outlineLevel="0" collapsed="false">
      <c r="A18" s="0" t="n">
        <v>4</v>
      </c>
      <c r="B18" s="1" t="n">
        <f aca="false">($C$5/2)*(1-(COS(RADIANS(A18))))+$C$4*(1-COS(ASIN((SIN(RADIANS(A18)))*($C$5/2)/$C$4)))</f>
        <v>0.0784278534441982</v>
      </c>
    </row>
    <row r="19" customFormat="false" ht="12.75" hidden="false" customHeight="false" outlineLevel="0" collapsed="false">
      <c r="A19" s="0" t="n">
        <v>4.5</v>
      </c>
      <c r="B19" s="1" t="n">
        <f aca="false">($C$5/2)*(1-(COS(RADIANS(A19))))+$C$4*(1-COS(ASIN((SIN(RADIANS(A19)))*($C$5/2)/$C$4)))</f>
        <v>0.0992433201189677</v>
      </c>
    </row>
    <row r="20" customFormat="false" ht="12.75" hidden="false" customHeight="false" outlineLevel="0" collapsed="false">
      <c r="A20" s="0" t="n">
        <v>5</v>
      </c>
      <c r="B20" s="1" t="n">
        <f aca="false">($C$5/2)*(1-(COS(RADIANS(A20))))+$C$4*(1-COS(ASIN((SIN(RADIANS(A20)))*($C$5/2)/$C$4)))</f>
        <v>0.1224992590743</v>
      </c>
    </row>
    <row r="21" customFormat="false" ht="12.75" hidden="false" customHeight="false" outlineLevel="0" collapsed="false">
      <c r="A21" s="0" t="n">
        <v>5.5</v>
      </c>
      <c r="B21" s="1" t="n">
        <f aca="false">($C$5/2)*(1-(COS(RADIANS(A21))))+$C$4*(1-COS(ASIN((SIN(RADIANS(A21)))*($C$5/2)/$C$4)))</f>
        <v>0.148192871383679</v>
      </c>
    </row>
    <row r="22" customFormat="false" ht="12.75" hidden="false" customHeight="false" outlineLevel="0" collapsed="false">
      <c r="A22" s="0" t="n">
        <v>6</v>
      </c>
      <c r="B22" s="1" t="n">
        <f aca="false">($C$5/2)*(1-(COS(RADIANS(A22))))+$C$4*(1-COS(ASIN((SIN(RADIANS(A22)))*($C$5/2)/$C$4)))</f>
        <v>0.17632106514072</v>
      </c>
    </row>
    <row r="23" customFormat="false" ht="12.75" hidden="false" customHeight="false" outlineLevel="0" collapsed="false">
      <c r="A23" s="0" t="n">
        <v>6.5</v>
      </c>
      <c r="B23" s="1" t="n">
        <f aca="false">($C$5/2)*(1-(COS(RADIANS(A23))))+$C$4*(1-COS(ASIN((SIN(RADIANS(A23)))*($C$5/2)/$C$4)))</f>
        <v>0.206880455952162</v>
      </c>
    </row>
    <row r="24" customFormat="false" ht="12.75" hidden="false" customHeight="false" outlineLevel="0" collapsed="false">
      <c r="A24" s="0" t="n">
        <v>7</v>
      </c>
      <c r="B24" s="1" t="n">
        <f aca="false">($C$5/2)*(1-(COS(RADIANS(A24))))+$C$4*(1-COS(ASIN((SIN(RADIANS(A24)))*($C$5/2)/$C$4)))</f>
        <v>0.239867367477681</v>
      </c>
    </row>
    <row r="25" customFormat="false" ht="12.75" hidden="false" customHeight="false" outlineLevel="0" collapsed="false">
      <c r="A25" s="0" t="n">
        <v>7.5</v>
      </c>
      <c r="B25" s="1" t="n">
        <f aca="false">($C$5/2)*(1-(COS(RADIANS(A25))))+$C$4*(1-COS(ASIN((SIN(RADIANS(A25)))*($C$5/2)/$C$4)))</f>
        <v>0.275277832016626</v>
      </c>
    </row>
    <row r="26" customFormat="false" ht="12.75" hidden="false" customHeight="false" outlineLevel="0" collapsed="false">
      <c r="A26" s="0" t="n">
        <v>8</v>
      </c>
      <c r="B26" s="1" t="n">
        <f aca="false">($C$5/2)*(1-(COS(RADIANS(A26))))+$C$4*(1-COS(ASIN((SIN(RADIANS(A26)))*($C$5/2)/$C$4)))</f>
        <v>0.313107591141458</v>
      </c>
    </row>
    <row r="27" customFormat="false" ht="12.75" hidden="false" customHeight="false" outlineLevel="0" collapsed="false">
      <c r="A27" s="0" t="n">
        <v>8.5</v>
      </c>
      <c r="B27" s="1" t="n">
        <f aca="false">($C$5/2)*(1-(COS(RADIANS(A27))))+$C$4*(1-COS(ASIN((SIN(RADIANS(A27)))*($C$5/2)/$C$4)))</f>
        <v>0.353352096378</v>
      </c>
    </row>
    <row r="28" customFormat="false" ht="12.75" hidden="false" customHeight="false" outlineLevel="0" collapsed="false">
      <c r="A28" s="0" t="n">
        <v>9</v>
      </c>
      <c r="B28" s="1" t="n">
        <f aca="false">($C$5/2)*(1-(COS(RADIANS(A28))))+$C$4*(1-COS(ASIN((SIN(RADIANS(A28)))*($C$5/2)/$C$4)))</f>
        <v>0.39600650993244</v>
      </c>
    </row>
    <row r="29" customFormat="false" ht="12.75" hidden="false" customHeight="false" outlineLevel="0" collapsed="false">
      <c r="A29" s="0" t="n">
        <v>9.5</v>
      </c>
      <c r="B29" s="1" t="n">
        <f aca="false">($C$5/2)*(1-(COS(RADIANS(A29))))+$C$4*(1-COS(ASIN((SIN(RADIANS(A29)))*($C$5/2)/$C$4)))</f>
        <v>0.44106570546495</v>
      </c>
    </row>
    <row r="30" customFormat="false" ht="12.75" hidden="false" customHeight="false" outlineLevel="0" collapsed="false">
      <c r="A30" s="0" t="n">
        <v>10</v>
      </c>
      <c r="B30" s="1" t="n">
        <f aca="false">($C$5/2)*(1-(COS(RADIANS(A30))))+$C$4*(1-COS(ASIN((SIN(RADIANS(A30)))*($C$5/2)/$C$4)))</f>
        <v>0.488524268910061</v>
      </c>
    </row>
    <row r="31" customFormat="false" ht="12.75" hidden="false" customHeight="false" outlineLevel="0" collapsed="false">
      <c r="A31" s="0" t="n">
        <v>10.5</v>
      </c>
      <c r="B31" s="1" t="n">
        <f aca="false">($C$5/2)*(1-(COS(RADIANS(A31))))+$C$4*(1-COS(ASIN((SIN(RADIANS(A31)))*($C$5/2)/$C$4)))</f>
        <v>0.538376499343542</v>
      </c>
    </row>
    <row r="32" customFormat="false" ht="12.75" hidden="false" customHeight="false" outlineLevel="0" collapsed="false">
      <c r="A32" s="0" t="n">
        <v>11</v>
      </c>
      <c r="B32" s="1" t="n">
        <f aca="false">($C$5/2)*(1-(COS(RADIANS(A32))))+$C$4*(1-COS(ASIN((SIN(RADIANS(A32)))*($C$5/2)/$C$4)))</f>
        <v>0.590616409895958</v>
      </c>
    </row>
    <row r="33" customFormat="false" ht="12.75" hidden="false" customHeight="false" outlineLevel="0" collapsed="false">
      <c r="A33" s="0" t="n">
        <v>11.5</v>
      </c>
      <c r="B33" s="1" t="n">
        <f aca="false">($C$5/2)*(1-(COS(RADIANS(A33))))+$C$4*(1-COS(ASIN((SIN(RADIANS(A33)))*($C$5/2)/$C$4)))</f>
        <v>0.645237728712592</v>
      </c>
    </row>
    <row r="34" customFormat="false" ht="12.75" hidden="false" customHeight="false" outlineLevel="0" collapsed="false">
      <c r="A34" s="0" t="n">
        <v>12</v>
      </c>
      <c r="B34" s="1" t="n">
        <f aca="false">($C$5/2)*(1-(COS(RADIANS(A34))))+$C$4*(1-COS(ASIN((SIN(RADIANS(A34)))*($C$5/2)/$C$4)))</f>
        <v>0.702233899959963</v>
      </c>
    </row>
    <row r="35" customFormat="false" ht="12.75" hidden="false" customHeight="false" outlineLevel="0" collapsed="false">
      <c r="A35" s="0" t="n">
        <v>12.5</v>
      </c>
      <c r="B35" s="1" t="n">
        <f aca="false">($C$5/2)*(1-(COS(RADIANS(A35))))+$C$4*(1-COS(ASIN((SIN(RADIANS(A35)))*($C$5/2)/$C$4)))</f>
        <v>0.761598084878629</v>
      </c>
    </row>
    <row r="36" customFormat="false" ht="12.75" hidden="false" customHeight="false" outlineLevel="0" collapsed="false">
      <c r="A36" s="0" t="n">
        <v>13</v>
      </c>
      <c r="B36" s="1" t="n">
        <f aca="false">($C$5/2)*(1-(COS(RADIANS(A36))))+$C$4*(1-COS(ASIN((SIN(RADIANS(A36)))*($C$5/2)/$C$4)))</f>
        <v>0.823323162882373</v>
      </c>
    </row>
    <row r="37" customFormat="false" ht="12.75" hidden="false" customHeight="false" outlineLevel="0" collapsed="false">
      <c r="A37" s="0" t="n">
        <v>13.5</v>
      </c>
      <c r="B37" s="1" t="n">
        <f aca="false">($C$5/2)*(1-(COS(RADIANS(A37))))+$C$4*(1-COS(ASIN((SIN(RADIANS(A37)))*($C$5/2)/$C$4)))</f>
        <v>0.887401732703688</v>
      </c>
    </row>
    <row r="38" customFormat="false" ht="12.75" hidden="false" customHeight="false" outlineLevel="0" collapsed="false">
      <c r="A38" s="0" t="n">
        <v>14</v>
      </c>
      <c r="B38" s="1" t="n">
        <f aca="false">($C$5/2)*(1-(COS(RADIANS(A38))))+$C$4*(1-COS(ASIN((SIN(RADIANS(A38)))*($C$5/2)/$C$4)))</f>
        <v>0.953826113585335</v>
      </c>
    </row>
    <row r="39" customFormat="false" ht="12.75" hidden="false" customHeight="false" outlineLevel="0" collapsed="false">
      <c r="A39" s="0" t="n">
        <v>14.5</v>
      </c>
      <c r="B39" s="1" t="n">
        <f aca="false">($C$5/2)*(1-(COS(RADIANS(A39))))+$C$4*(1-COS(ASIN((SIN(RADIANS(A39)))*($C$5/2)/$C$4)))</f>
        <v>1.02258834651817</v>
      </c>
    </row>
    <row r="40" customFormat="false" ht="12.75" hidden="false" customHeight="false" outlineLevel="0" collapsed="false">
      <c r="A40" s="0" t="n">
        <v>15</v>
      </c>
      <c r="B40" s="1" t="n">
        <f aca="false">($C$5/2)*(1-(COS(RADIANS(A40))))+$C$4*(1-COS(ASIN((SIN(RADIANS(A40)))*($C$5/2)/$C$4)))</f>
        <v>1.09368019552493</v>
      </c>
    </row>
    <row r="41" customFormat="false" ht="12.75" hidden="false" customHeight="false" outlineLevel="0" collapsed="false">
      <c r="A41" s="0" t="n">
        <v>15.5</v>
      </c>
      <c r="B41" s="1" t="n">
        <f aca="false">($C$5/2)*(1-(COS(RADIANS(A41))))+$C$4*(1-COS(ASIN((SIN(RADIANS(A41)))*($C$5/2)/$C$4)))</f>
        <v>1.16709314898995</v>
      </c>
    </row>
    <row r="42" customFormat="false" ht="12.75" hidden="false" customHeight="false" outlineLevel="0" collapsed="false">
      <c r="A42" s="0" t="n">
        <v>16</v>
      </c>
      <c r="B42" s="1" t="n">
        <f aca="false">($C$5/2)*(1-(COS(RADIANS(A42))))+$C$4*(1-COS(ASIN((SIN(RADIANS(A42)))*($C$5/2)/$C$4)))</f>
        <v>1.24281842103481</v>
      </c>
    </row>
    <row r="43" customFormat="false" ht="12.75" hidden="false" customHeight="false" outlineLevel="0" collapsed="false">
      <c r="A43" s="0" t="n">
        <v>16.5</v>
      </c>
      <c r="B43" s="1" t="n">
        <f aca="false">($C$5/2)*(1-(COS(RADIANS(A43))))+$C$4*(1-COS(ASIN((SIN(RADIANS(A43)))*($C$5/2)/$C$4)))</f>
        <v>1.32084695293971</v>
      </c>
    </row>
    <row r="44" customFormat="false" ht="12.75" hidden="false" customHeight="false" outlineLevel="0" collapsed="false">
      <c r="A44" s="0" t="n">
        <v>17</v>
      </c>
      <c r="B44" s="1" t="n">
        <f aca="false">($C$5/2)*(1-(COS(RADIANS(A44))))+$C$4*(1-COS(ASIN((SIN(RADIANS(A44)))*($C$5/2)/$C$4)))</f>
        <v>1.40116941461052</v>
      </c>
    </row>
    <row r="45" customFormat="false" ht="12.75" hidden="false" customHeight="false" outlineLevel="0" collapsed="false">
      <c r="A45" s="0" t="n">
        <v>17.5</v>
      </c>
      <c r="B45" s="1" t="n">
        <f aca="false">($C$5/2)*(1-(COS(RADIANS(A45))))+$C$4*(1-COS(ASIN((SIN(RADIANS(A45)))*($C$5/2)/$C$4)))</f>
        <v>1.48377620609141</v>
      </c>
    </row>
    <row r="46" customFormat="false" ht="12.75" hidden="false" customHeight="false" outlineLevel="0" collapsed="false">
      <c r="A46" s="0" t="n">
        <v>18</v>
      </c>
      <c r="B46" s="1" t="n">
        <f aca="false">($C$5/2)*(1-(COS(RADIANS(A46))))+$C$4*(1-COS(ASIN((SIN(RADIANS(A46)))*($C$5/2)/$C$4)))</f>
        <v>1.56865745912293</v>
      </c>
    </row>
    <row r="47" customFormat="false" ht="12.75" hidden="false" customHeight="false" outlineLevel="0" collapsed="false">
      <c r="A47" s="0" t="n">
        <v>18.5</v>
      </c>
      <c r="B47" s="1" t="n">
        <f aca="false">($C$5/2)*(1-(COS(RADIANS(A47))))+$C$4*(1-COS(ASIN((SIN(RADIANS(A47)))*($C$5/2)/$C$4)))</f>
        <v>1.65580303874539</v>
      </c>
    </row>
    <row r="48" customFormat="false" ht="12.75" hidden="false" customHeight="false" outlineLevel="0" collapsed="false">
      <c r="A48" s="0" t="n">
        <v>19</v>
      </c>
      <c r="B48" s="1" t="n">
        <f aca="false">($C$5/2)*(1-(COS(RADIANS(A48))))+$C$4*(1-COS(ASIN((SIN(RADIANS(A48)))*($C$5/2)/$C$4)))</f>
        <v>1.74520254494753</v>
      </c>
    </row>
    <row r="49" customFormat="false" ht="12.75" hidden="false" customHeight="false" outlineLevel="0" collapsed="false">
      <c r="A49" s="0" t="n">
        <v>19.5</v>
      </c>
      <c r="B49" s="1" t="n">
        <f aca="false">($C$5/2)*(1-(COS(RADIANS(A49))))+$C$4*(1-COS(ASIN((SIN(RADIANS(A49)))*($C$5/2)/$C$4)))</f>
        <v>1.83684531436019</v>
      </c>
    </row>
    <row r="50" customFormat="false" ht="12.75" hidden="false" customHeight="false" outlineLevel="0" collapsed="false">
      <c r="A50" s="0" t="n">
        <v>20</v>
      </c>
      <c r="B50" s="1" t="n">
        <f aca="false">($C$5/2)*(1-(COS(RADIANS(A50))))+$C$4*(1-COS(ASIN((SIN(RADIANS(A50)))*($C$5/2)/$C$4)))</f>
        <v>1.93072042199493</v>
      </c>
    </row>
    <row r="51" customFormat="false" ht="12.75" hidden="false" customHeight="false" outlineLevel="0" collapsed="false">
      <c r="A51" s="0" t="n">
        <v>20.5</v>
      </c>
      <c r="B51" s="1" t="n">
        <f aca="false">($C$5/2)*(1-(COS(RADIANS(A51))))+$C$4*(1-COS(ASIN((SIN(RADIANS(A51)))*($C$5/2)/$C$4)))</f>
        <v>2.02681668302761</v>
      </c>
    </row>
    <row r="52" customFormat="false" ht="12.75" hidden="false" customHeight="false" outlineLevel="0" collapsed="false">
      <c r="A52" s="0" t="n">
        <v>21</v>
      </c>
      <c r="B52" s="1" t="n">
        <f aca="false">($C$5/2)*(1-(COS(RADIANS(A52))))+$C$4*(1-COS(ASIN((SIN(RADIANS(A52)))*($C$5/2)/$C$4)))</f>
        <v>2.12512265462632</v>
      </c>
    </row>
    <row r="53" customFormat="false" ht="12.75" hidden="false" customHeight="false" outlineLevel="0" collapsed="false">
      <c r="A53" s="0" t="n">
        <v>21.5</v>
      </c>
      <c r="B53" s="1" t="n">
        <f aca="false">($C$5/2)*(1-(COS(RADIANS(A53))))+$C$4*(1-COS(ASIN((SIN(RADIANS(A53)))*($C$5/2)/$C$4)))</f>
        <v>2.22562663782412</v>
      </c>
    </row>
    <row r="54" customFormat="false" ht="12.75" hidden="false" customHeight="false" outlineLevel="0" collapsed="false">
      <c r="A54" s="0" t="n">
        <v>22</v>
      </c>
      <c r="B54" s="1" t="n">
        <f aca="false">($C$5/2)*(1-(COS(RADIANS(A54))))+$C$4*(1-COS(ASIN((SIN(RADIANS(A54)))*($C$5/2)/$C$4)))</f>
        <v>2.32831667943594</v>
      </c>
    </row>
    <row r="55" customFormat="false" ht="12.75" hidden="false" customHeight="false" outlineLevel="0" collapsed="false">
      <c r="A55" s="0" t="n">
        <v>22.5</v>
      </c>
      <c r="B55" s="1" t="n">
        <f aca="false">($C$5/2)*(1-(COS(RADIANS(A55))))+$C$4*(1-COS(ASIN((SIN(RADIANS(A55)))*($C$5/2)/$C$4)))</f>
        <v>2.4331805740196</v>
      </c>
    </row>
    <row r="56" customFormat="false" ht="12.75" hidden="false" customHeight="false" outlineLevel="0" collapsed="false">
      <c r="A56" s="0" t="n">
        <v>23</v>
      </c>
      <c r="B56" s="1" t="n">
        <f aca="false">($C$5/2)*(1-(COS(RADIANS(A56))))+$C$4*(1-COS(ASIN((SIN(RADIANS(A56)))*($C$5/2)/$C$4)))</f>
        <v>2.54020586588096</v>
      </c>
    </row>
    <row r="57" customFormat="false" ht="12.75" hidden="false" customHeight="false" outlineLevel="0" collapsed="false">
      <c r="A57" s="0" t="n">
        <v>23.5</v>
      </c>
      <c r="B57" s="1" t="n">
        <f aca="false">($C$5/2)*(1-(COS(RADIANS(A57))))+$C$4*(1-COS(ASIN((SIN(RADIANS(A57)))*($C$5/2)/$C$4)))</f>
        <v>2.64937985112274</v>
      </c>
    </row>
    <row r="58" customFormat="false" ht="12.75" hidden="false" customHeight="false" outlineLevel="0" collapsed="false">
      <c r="A58" s="0" t="n">
        <v>24</v>
      </c>
      <c r="B58" s="1" t="n">
        <f aca="false">($C$5/2)*(1-(COS(RADIANS(A58))))+$C$4*(1-COS(ASIN((SIN(RADIANS(A58)))*($C$5/2)/$C$4)))</f>
        <v>2.76068957973692</v>
      </c>
    </row>
    <row r="59" customFormat="false" ht="12.75" hidden="false" customHeight="false" outlineLevel="0" collapsed="false">
      <c r="A59" s="0" t="n">
        <v>24.5</v>
      </c>
      <c r="B59" s="1" t="n">
        <f aca="false">($C$5/2)*(1-(COS(RADIANS(A59))))+$C$4*(1-COS(ASIN((SIN(RADIANS(A59)))*($C$5/2)/$C$4)))</f>
        <v>2.8741218577406</v>
      </c>
    </row>
    <row r="60" customFormat="false" ht="12.75" hidden="false" customHeight="false" outlineLevel="0" collapsed="false">
      <c r="A60" s="0" t="n">
        <v>25</v>
      </c>
      <c r="B60" s="1" t="n">
        <f aca="false">($C$5/2)*(1-(COS(RADIANS(A60))))+$C$4*(1-COS(ASIN((SIN(RADIANS(A60)))*($C$5/2)/$C$4)))</f>
        <v>2.98966324935496</v>
      </c>
    </row>
    <row r="61" customFormat="false" ht="12.75" hidden="false" customHeight="false" outlineLevel="0" collapsed="false">
      <c r="A61" s="0" t="n">
        <v>25.5</v>
      </c>
      <c r="B61" s="1" t="n">
        <f aca="false">($C$5/2)*(1-(COS(RADIANS(A61))))+$C$4*(1-COS(ASIN((SIN(RADIANS(A61)))*($C$5/2)/$C$4)))</f>
        <v>3.10730007922719</v>
      </c>
    </row>
    <row r="62" customFormat="false" ht="12.75" hidden="false" customHeight="false" outlineLevel="0" collapsed="false">
      <c r="A62" s="0" t="n">
        <v>26</v>
      </c>
      <c r="B62" s="1" t="n">
        <f aca="false">($C$5/2)*(1-(COS(RADIANS(A62))))+$C$4*(1-COS(ASIN((SIN(RADIANS(A62)))*($C$5/2)/$C$4)))</f>
        <v>3.2270184346951</v>
      </c>
    </row>
    <row r="63" customFormat="false" ht="12.75" hidden="false" customHeight="false" outlineLevel="0" collapsed="false">
      <c r="A63" s="0" t="n">
        <v>26.5</v>
      </c>
      <c r="B63" s="1" t="n">
        <f aca="false">($C$5/2)*(1-(COS(RADIANS(A63))))+$C$4*(1-COS(ASIN((SIN(RADIANS(A63)))*($C$5/2)/$C$4)))</f>
        <v>3.34880416809418</v>
      </c>
    </row>
    <row r="64" customFormat="false" ht="12.75" hidden="false" customHeight="false" outlineLevel="0" collapsed="false">
      <c r="A64" s="0" t="n">
        <v>27</v>
      </c>
      <c r="B64" s="1" t="n">
        <f aca="false">($C$5/2)*(1-(COS(RADIANS(A64))))+$C$4*(1-COS(ASIN((SIN(RADIANS(A64)))*($C$5/2)/$C$4)))</f>
        <v>3.47264289910696</v>
      </c>
    </row>
    <row r="65" customFormat="false" ht="12.75" hidden="false" customHeight="false" outlineLevel="0" collapsed="false">
      <c r="A65" s="0" t="n">
        <v>27.5</v>
      </c>
      <c r="B65" s="1" t="n">
        <f aca="false">($C$5/2)*(1-(COS(RADIANS(A65))))+$C$4*(1-COS(ASIN((SIN(RADIANS(A65)))*($C$5/2)/$C$4)))</f>
        <v>3.59852001715414</v>
      </c>
    </row>
    <row r="66" customFormat="false" ht="12.75" hidden="false" customHeight="false" outlineLevel="0" collapsed="false">
      <c r="A66" s="0" t="n">
        <v>28</v>
      </c>
      <c r="B66" s="1" t="n">
        <f aca="false">($C$5/2)*(1-(COS(RADIANS(A66))))+$C$4*(1-COS(ASIN((SIN(RADIANS(A66)))*($C$5/2)/$C$4)))</f>
        <v>3.7264206838275</v>
      </c>
    </row>
    <row r="67" customFormat="false" ht="12.75" hidden="false" customHeight="false" outlineLevel="0" collapsed="false">
      <c r="A67" s="0" t="n">
        <v>28.5</v>
      </c>
      <c r="B67" s="1" t="n">
        <f aca="false">($C$5/2)*(1-(COS(RADIANS(A67))))+$C$4*(1-COS(ASIN((SIN(RADIANS(A67)))*($C$5/2)/$C$4)))</f>
        <v>3.85632983536419</v>
      </c>
    </row>
    <row r="68" customFormat="false" ht="12.75" hidden="false" customHeight="false" outlineLevel="0" collapsed="false">
      <c r="A68" s="0" t="n">
        <v>29</v>
      </c>
      <c r="B68" s="1" t="n">
        <f aca="false">($C$5/2)*(1-(COS(RADIANS(A68))))+$C$4*(1-COS(ASIN((SIN(RADIANS(A68)))*($C$5/2)/$C$4)))</f>
        <v>3.98823218516201</v>
      </c>
    </row>
    <row r="69" customFormat="false" ht="12.75" hidden="false" customHeight="false" outlineLevel="0" collapsed="false">
      <c r="A69" s="0" t="n">
        <v>29.5</v>
      </c>
      <c r="B69" s="1" t="n">
        <f aca="false">($C$5/2)*(1-(COS(RADIANS(A69))))+$C$4*(1-COS(ASIN((SIN(RADIANS(A69)))*($C$5/2)/$C$4)))</f>
        <v>4.12211222633555</v>
      </c>
    </row>
    <row r="70" customFormat="false" ht="12.75" hidden="false" customHeight="false" outlineLevel="0" collapsed="false">
      <c r="A70" s="0" t="n">
        <v>30</v>
      </c>
      <c r="B70" s="1" t="n">
        <f aca="false">($C$5/2)*(1-(COS(RADIANS(A70))))+$C$4*(1-COS(ASIN((SIN(RADIANS(A70)))*($C$5/2)/$C$4)))</f>
        <v>4.25795423431265</v>
      </c>
    </row>
    <row r="71" customFormat="false" ht="12.75" hidden="false" customHeight="false" outlineLevel="0" collapsed="false">
      <c r="A71" s="0" t="n">
        <v>30.5</v>
      </c>
      <c r="B71" s="1" t="n">
        <f aca="false">($C$5/2)*(1-(COS(RADIANS(A71))))+$C$4*(1-COS(ASIN((SIN(RADIANS(A71)))*($C$5/2)/$C$4)))</f>
        <v>4.39574226947115</v>
      </c>
    </row>
    <row r="72" customFormat="false" ht="12.75" hidden="false" customHeight="false" outlineLevel="0" collapsed="false">
      <c r="A72" s="0" t="n">
        <v>31</v>
      </c>
      <c r="B72" s="1" t="n">
        <f aca="false">($C$5/2)*(1-(COS(RADIANS(A72))))+$C$4*(1-COS(ASIN((SIN(RADIANS(A72)))*($C$5/2)/$C$4)))</f>
        <v>4.53546017981519</v>
      </c>
    </row>
    <row r="73" customFormat="false" ht="12.75" hidden="false" customHeight="false" outlineLevel="0" collapsed="false">
      <c r="A73" s="0" t="n">
        <v>31.5</v>
      </c>
      <c r="B73" s="1" t="n">
        <f aca="false">($C$5/2)*(1-(COS(RADIANS(A73))))+$C$4*(1-COS(ASIN((SIN(RADIANS(A73)))*($C$5/2)/$C$4)))</f>
        <v>4.67709160369107</v>
      </c>
    </row>
    <row r="74" customFormat="false" ht="12.75" hidden="false" customHeight="false" outlineLevel="0" collapsed="false">
      <c r="A74" s="0" t="n">
        <v>32</v>
      </c>
      <c r="B74" s="1" t="n">
        <f aca="false">($C$5/2)*(1-(COS(RADIANS(A74))))+$C$4*(1-COS(ASIN((SIN(RADIANS(A74)))*($C$5/2)/$C$4)))</f>
        <v>4.82061997254207</v>
      </c>
    </row>
    <row r="75" customFormat="false" ht="12.75" hidden="false" customHeight="false" outlineLevel="0" collapsed="false">
      <c r="A75" s="0" t="n">
        <v>32.5</v>
      </c>
      <c r="B75" s="1" t="n">
        <f aca="false">($C$5/2)*(1-(COS(RADIANS(A75))))+$C$4*(1-COS(ASIN((SIN(RADIANS(A75)))*($C$5/2)/$C$4)))</f>
        <v>4.96602851370191</v>
      </c>
    </row>
    <row r="76" customFormat="false" ht="12.75" hidden="false" customHeight="false" outlineLevel="0" collapsed="false">
      <c r="A76" s="0" t="n">
        <v>33</v>
      </c>
      <c r="B76" s="1" t="n">
        <f aca="false">($C$5/2)*(1-(COS(RADIANS(A76))))+$C$4*(1-COS(ASIN((SIN(RADIANS(A76)))*($C$5/2)/$C$4)))</f>
        <v>5.11330025322657</v>
      </c>
    </row>
    <row r="77" customFormat="false" ht="12.75" hidden="false" customHeight="false" outlineLevel="0" collapsed="false">
      <c r="A77" s="0" t="n">
        <v>33.5</v>
      </c>
      <c r="B77" s="1" t="n">
        <f aca="false">($C$5/2)*(1-(COS(RADIANS(A77))))+$C$4*(1-COS(ASIN((SIN(RADIANS(A77)))*($C$5/2)/$C$4)))</f>
        <v>5.26241801876369</v>
      </c>
    </row>
    <row r="78" customFormat="false" ht="12.75" hidden="false" customHeight="false" outlineLevel="0" collapsed="false">
      <c r="A78" s="0" t="n">
        <v>34</v>
      </c>
      <c r="B78" s="1" t="n">
        <f aca="false">($C$5/2)*(1-(COS(RADIANS(A78))))+$C$4*(1-COS(ASIN((SIN(RADIANS(A78)))*($C$5/2)/$C$4)))</f>
        <v>5.41336444245969</v>
      </c>
    </row>
    <row r="79" customFormat="false" ht="12.75" hidden="false" customHeight="false" outlineLevel="0" collapsed="false">
      <c r="A79" s="0" t="n">
        <v>34.5</v>
      </c>
      <c r="B79" s="1" t="n">
        <f aca="false">($C$5/2)*(1-(COS(RADIANS(A79))))+$C$4*(1-COS(ASIN((SIN(RADIANS(A79)))*($C$5/2)/$C$4)))</f>
        <v>5.5661219639036</v>
      </c>
    </row>
    <row r="80" customFormat="false" ht="12.75" hidden="false" customHeight="false" outlineLevel="0" collapsed="false">
      <c r="A80" s="0" t="n">
        <v>35</v>
      </c>
      <c r="B80" s="1" t="n">
        <f aca="false">($C$5/2)*(1-(COS(RADIANS(A80))))+$C$4*(1-COS(ASIN((SIN(RADIANS(A80)))*($C$5/2)/$C$4)))</f>
        <v>5.72067283310757</v>
      </c>
    </row>
    <row r="81" customFormat="false" ht="12.75" hidden="false" customHeight="false" outlineLevel="0" collapsed="false">
      <c r="A81" s="0" t="n">
        <v>35.5</v>
      </c>
      <c r="B81" s="1" t="n">
        <f aca="false">($C$5/2)*(1-(COS(RADIANS(A81))))+$C$4*(1-COS(ASIN((SIN(RADIANS(A81)))*($C$5/2)/$C$4)))</f>
        <v>5.87699911352335</v>
      </c>
    </row>
    <row r="82" customFormat="false" ht="12.75" hidden="false" customHeight="false" outlineLevel="0" collapsed="false">
      <c r="A82" s="0" t="n">
        <v>36</v>
      </c>
      <c r="B82" s="1" t="n">
        <f aca="false">($C$5/2)*(1-(COS(RADIANS(A82))))+$C$4*(1-COS(ASIN((SIN(RADIANS(A82)))*($C$5/2)/$C$4)))</f>
        <v>6.0350826850943</v>
      </c>
    </row>
    <row r="83" customFormat="false" ht="12.75" hidden="false" customHeight="false" outlineLevel="0" collapsed="false">
      <c r="A83" s="0" t="n">
        <v>36.5</v>
      </c>
      <c r="B83" s="1" t="n">
        <f aca="false">($C$5/2)*(1-(COS(RADIANS(A83))))+$C$4*(1-COS(ASIN((SIN(RADIANS(A83)))*($C$5/2)/$C$4)))</f>
        <v>6.19490524734259</v>
      </c>
    </row>
    <row r="84" customFormat="false" ht="12.75" hidden="false" customHeight="false" outlineLevel="0" collapsed="false">
      <c r="A84" s="0" t="n">
        <v>37</v>
      </c>
      <c r="B84" s="1" t="n">
        <f aca="false">($C$5/2)*(1-(COS(RADIANS(A84))))+$C$4*(1-COS(ASIN((SIN(RADIANS(A84)))*($C$5/2)/$C$4)))</f>
        <v>6.35644832249077</v>
      </c>
    </row>
    <row r="85" customFormat="false" ht="12.75" hidden="false" customHeight="false" outlineLevel="0" collapsed="false">
      <c r="A85" s="0" t="n">
        <v>37.5</v>
      </c>
      <c r="B85" s="1" t="n">
        <f aca="false">($C$5/2)*(1-(COS(RADIANS(A85))))+$C$4*(1-COS(ASIN((SIN(RADIANS(A85)))*($C$5/2)/$C$4)))</f>
        <v>6.51969325861752</v>
      </c>
    </row>
    <row r="86" customFormat="false" ht="12.75" hidden="false" customHeight="false" outlineLevel="0" collapsed="false">
      <c r="A86" s="0" t="n">
        <v>38</v>
      </c>
      <c r="B86" s="1" t="n">
        <f aca="false">($C$5/2)*(1-(COS(RADIANS(A86))))+$C$4*(1-COS(ASIN((SIN(RADIANS(A86)))*($C$5/2)/$C$4)))</f>
        <v>6.68462123284675</v>
      </c>
    </row>
    <row r="87" customFormat="false" ht="12.75" hidden="false" customHeight="false" outlineLevel="0" collapsed="false">
      <c r="A87" s="0" t="n">
        <v>38.5</v>
      </c>
      <c r="B87" s="1" t="n">
        <f aca="false">($C$5/2)*(1-(COS(RADIANS(A87))))+$C$4*(1-COS(ASIN((SIN(RADIANS(A87)))*($C$5/2)/$C$4)))</f>
        <v>6.85121325456971</v>
      </c>
    </row>
    <row r="88" customFormat="false" ht="12.75" hidden="false" customHeight="false" outlineLevel="0" collapsed="false">
      <c r="A88" s="0" t="n">
        <v>39</v>
      </c>
      <c r="B88" s="1" t="n">
        <f aca="false">($C$5/2)*(1-(COS(RADIANS(A88))))+$C$4*(1-COS(ASIN((SIN(RADIANS(A88)))*($C$5/2)/$C$4)))</f>
        <v>7.01945016869934</v>
      </c>
    </row>
    <row r="89" customFormat="false" ht="12.75" hidden="false" customHeight="false" outlineLevel="0" collapsed="false">
      <c r="A89" s="0" t="n">
        <v>39.5</v>
      </c>
      <c r="B89" s="1" t="n">
        <f aca="false">($C$5/2)*(1-(COS(RADIANS(A89))))+$C$4*(1-COS(ASIN((SIN(RADIANS(A89)))*($C$5/2)/$C$4)))</f>
        <v>7.18931265895644</v>
      </c>
    </row>
    <row r="90" customFormat="false" ht="12.75" hidden="false" customHeight="false" outlineLevel="0" collapsed="false">
      <c r="A90" s="0" t="n">
        <v>40</v>
      </c>
      <c r="B90" s="1" t="n">
        <f aca="false">($C$5/2)*(1-(COS(RADIANS(A90))))+$C$4*(1-COS(ASIN((SIN(RADIANS(A90)))*($C$5/2)/$C$4)))</f>
        <v>7.36078125118695</v>
      </c>
    </row>
    <row r="91" customFormat="false" ht="12.75" hidden="false" customHeight="false" outlineLevel="0" collapsed="false">
      <c r="A91" s="0" t="n">
        <v>40.5</v>
      </c>
      <c r="B91" s="1" t="n">
        <f aca="false">($C$5/2)*(1-(COS(RADIANS(A91))))+$C$4*(1-COS(ASIN((SIN(RADIANS(A91)))*($C$5/2)/$C$4)))</f>
        <v>7.53383631670967</v>
      </c>
    </row>
    <row r="92" customFormat="false" ht="12.75" hidden="false" customHeight="false" outlineLevel="0" collapsed="false">
      <c r="A92" s="0" t="n">
        <v>41</v>
      </c>
      <c r="B92" s="1" t="n">
        <f aca="false">($C$5/2)*(1-(COS(RADIANS(A92))))+$C$4*(1-COS(ASIN((SIN(RADIANS(A92)))*($C$5/2)/$C$4)))</f>
        <v>7.70845807569399</v>
      </c>
    </row>
    <row r="93" customFormat="false" ht="12.75" hidden="false" customHeight="false" outlineLevel="0" collapsed="false">
      <c r="A93" s="0" t="n">
        <v>41.5</v>
      </c>
      <c r="B93" s="1" t="n">
        <f aca="false">($C$5/2)*(1-(COS(RADIANS(A93))))+$C$4*(1-COS(ASIN((SIN(RADIANS(A93)))*($C$5/2)/$C$4)))</f>
        <v>7.88462660056665</v>
      </c>
    </row>
    <row r="94" customFormat="false" ht="12.75" hidden="false" customHeight="false" outlineLevel="0" collapsed="false">
      <c r="A94" s="0" t="n">
        <v>42</v>
      </c>
      <c r="B94" s="1" t="n">
        <f aca="false">($C$5/2)*(1-(COS(RADIANS(A94))))+$C$4*(1-COS(ASIN((SIN(RADIANS(A94)))*($C$5/2)/$C$4)))</f>
        <v>8.06232181944714</v>
      </c>
    </row>
    <row r="95" customFormat="false" ht="12.75" hidden="false" customHeight="false" outlineLevel="0" collapsed="false">
      <c r="A95" s="0" t="n">
        <v>42.5</v>
      </c>
      <c r="B95" s="1" t="n">
        <f aca="false">($C$5/2)*(1-(COS(RADIANS(A95))))+$C$4*(1-COS(ASIN((SIN(RADIANS(A95)))*($C$5/2)/$C$4)))</f>
        <v>8.24152351961096</v>
      </c>
    </row>
    <row r="96" customFormat="false" ht="12.75" hidden="false" customHeight="false" outlineLevel="0" collapsed="false">
      <c r="A96" s="0" t="n">
        <v>43</v>
      </c>
      <c r="B96" s="1" t="n">
        <f aca="false">($C$5/2)*(1-(COS(RADIANS(A96))))+$C$4*(1-COS(ASIN((SIN(RADIANS(A96)))*($C$5/2)/$C$4)))</f>
        <v>8.42221135097988</v>
      </c>
    </row>
    <row r="97" customFormat="false" ht="12.75" hidden="false" customHeight="false" outlineLevel="0" collapsed="false">
      <c r="A97" s="0" t="n">
        <v>43.5</v>
      </c>
      <c r="B97" s="1" t="n">
        <f aca="false">($C$5/2)*(1-(COS(RADIANS(A97))))+$C$4*(1-COS(ASIN((SIN(RADIANS(A97)))*($C$5/2)/$C$4)))</f>
        <v>8.60436482963873</v>
      </c>
    </row>
    <row r="98" customFormat="false" ht="12.75" hidden="false" customHeight="false" outlineLevel="0" collapsed="false">
      <c r="A98" s="0" t="n">
        <v>44</v>
      </c>
      <c r="B98" s="1" t="n">
        <f aca="false">($C$5/2)*(1-(COS(RADIANS(A98))))+$C$4*(1-COS(ASIN((SIN(RADIANS(A98)))*($C$5/2)/$C$4)))</f>
        <v>8.78796334137775</v>
      </c>
    </row>
    <row r="99" customFormat="false" ht="12.75" hidden="false" customHeight="false" outlineLevel="0" collapsed="false">
      <c r="A99" s="0" t="n">
        <v>44.5</v>
      </c>
      <c r="B99" s="1" t="n">
        <f aca="false">($C$5/2)*(1-(COS(RADIANS(A99))))+$C$4*(1-COS(ASIN((SIN(RADIANS(A99)))*($C$5/2)/$C$4)))</f>
        <v>8.97298614525993</v>
      </c>
    </row>
    <row r="100" customFormat="false" ht="12.75" hidden="false" customHeight="false" outlineLevel="0" collapsed="false">
      <c r="A100" s="0" t="n">
        <v>45</v>
      </c>
      <c r="B100" s="1" t="n">
        <f aca="false">($C$5/2)*(1-(COS(RADIANS(A100))))+$C$4*(1-COS(ASIN((SIN(RADIANS(A100)))*($C$5/2)/$C$4)))</f>
        <v>9.15941237721236</v>
      </c>
    </row>
    <row r="101" customFormat="false" ht="12.75" hidden="false" customHeight="false" outlineLevel="0" collapsed="false">
      <c r="A101" s="0" t="n">
        <v>45.5</v>
      </c>
      <c r="B101" s="1" t="n">
        <f aca="false">($C$5/2)*(1-(COS(RADIANS(A101))))+$C$4*(1-COS(ASIN((SIN(RADIANS(A101)))*($C$5/2)/$C$4)))</f>
        <v>9.34722105364101</v>
      </c>
    </row>
    <row r="102" customFormat="false" ht="12.75" hidden="false" customHeight="false" outlineLevel="0" collapsed="false">
      <c r="A102" s="0" t="n">
        <v>46</v>
      </c>
      <c r="B102" s="1" t="n">
        <f aca="false">($C$5/2)*(1-(COS(RADIANS(A102))))+$C$4*(1-COS(ASIN((SIN(RADIANS(A102)))*($C$5/2)/$C$4)))</f>
        <v>9.5363910750679</v>
      </c>
    </row>
    <row r="103" customFormat="false" ht="12.75" hidden="false" customHeight="false" outlineLevel="0" collapsed="false">
      <c r="A103" s="0" t="n">
        <v>46.5</v>
      </c>
      <c r="B103" s="1" t="n">
        <f aca="false">($C$5/2)*(1-(COS(RADIANS(A103))))+$C$4*(1-COS(ASIN((SIN(RADIANS(A103)))*($C$5/2)/$C$4)))</f>
        <v>9.72690122979009</v>
      </c>
    </row>
    <row r="104" customFormat="false" ht="12.75" hidden="false" customHeight="false" outlineLevel="0" collapsed="false">
      <c r="A104" s="0" t="n">
        <v>47</v>
      </c>
      <c r="B104" s="1" t="n">
        <f aca="false">($C$5/2)*(1-(COS(RADIANS(A104))))+$C$4*(1-COS(ASIN((SIN(RADIANS(A104)))*($C$5/2)/$C$4)))</f>
        <v>9.91873019755938</v>
      </c>
    </row>
    <row r="105" customFormat="false" ht="12.75" hidden="false" customHeight="false" outlineLevel="0" collapsed="false">
      <c r="A105" s="0" t="n">
        <v>47.5</v>
      </c>
      <c r="B105" s="1" t="n">
        <f aca="false">($C$5/2)*(1-(COS(RADIANS(A105))))+$C$4*(1-COS(ASIN((SIN(RADIANS(A105)))*($C$5/2)/$C$4)))</f>
        <v>10.1118565532821</v>
      </c>
    </row>
    <row r="106" customFormat="false" ht="12.75" hidden="false" customHeight="false" outlineLevel="0" collapsed="false">
      <c r="A106" s="0" t="n">
        <v>48</v>
      </c>
      <c r="B106" s="1" t="n">
        <f aca="false">($C$5/2)*(1-(COS(RADIANS(A106))))+$C$4*(1-COS(ASIN((SIN(RADIANS(A106)))*($C$5/2)/$C$4)))</f>
        <v>10.3062587707378</v>
      </c>
    </row>
    <row r="107" customFormat="false" ht="12.75" hidden="false" customHeight="false" outlineLevel="0" collapsed="false">
      <c r="A107" s="0" t="n">
        <v>48.5</v>
      </c>
      <c r="B107" s="1" t="n">
        <f aca="false">($C$5/2)*(1-(COS(RADIANS(A107))))+$C$4*(1-COS(ASIN((SIN(RADIANS(A107)))*($C$5/2)/$C$4)))</f>
        <v>10.5019152263163</v>
      </c>
    </row>
    <row r="108" customFormat="false" ht="12.75" hidden="false" customHeight="false" outlineLevel="0" collapsed="false">
      <c r="A108" s="0" t="n">
        <v>49</v>
      </c>
      <c r="B108" s="1" t="n">
        <f aca="false">($C$5/2)*(1-(COS(RADIANS(A108))))+$C$4*(1-COS(ASIN((SIN(RADIANS(A108)))*($C$5/2)/$C$4)))</f>
        <v>10.6988042027723</v>
      </c>
    </row>
    <row r="109" customFormat="false" ht="12.75" hidden="false" customHeight="false" outlineLevel="0" collapsed="false">
      <c r="A109" s="0" t="n">
        <v>49.5</v>
      </c>
      <c r="B109" s="1" t="n">
        <f aca="false">($C$5/2)*(1-(COS(RADIANS(A109))))+$C$4*(1-COS(ASIN((SIN(RADIANS(A109)))*($C$5/2)/$C$4)))</f>
        <v>10.8969038929954</v>
      </c>
    </row>
    <row r="110" customFormat="false" ht="12.75" hidden="false" customHeight="false" outlineLevel="0" collapsed="false">
      <c r="A110" s="0" t="n">
        <v>50</v>
      </c>
      <c r="B110" s="1" t="n">
        <f aca="false">($C$5/2)*(1-(COS(RADIANS(A110))))+$C$4*(1-COS(ASIN((SIN(RADIANS(A110)))*($C$5/2)/$C$4)))</f>
        <v>11.0961924037967</v>
      </c>
    </row>
    <row r="111" customFormat="false" ht="12.75" hidden="false" customHeight="false" outlineLevel="0" collapsed="false">
      <c r="A111" s="0" t="n">
        <v>50.5</v>
      </c>
      <c r="B111" s="1" t="n">
        <f aca="false">($C$5/2)*(1-(COS(RADIANS(A111))))+$C$4*(1-COS(ASIN((SIN(RADIANS(A111)))*($C$5/2)/$C$4)))</f>
        <v>11.2966477597091</v>
      </c>
    </row>
    <row r="112" customFormat="false" ht="12.75" hidden="false" customHeight="false" outlineLevel="0" collapsed="false">
      <c r="A112" s="0" t="n">
        <v>51</v>
      </c>
      <c r="B112" s="1" t="n">
        <f aca="false">($C$5/2)*(1-(COS(RADIANS(A112))))+$C$4*(1-COS(ASIN((SIN(RADIANS(A112)))*($C$5/2)/$C$4)))</f>
        <v>11.4982479068012</v>
      </c>
    </row>
    <row r="113" customFormat="false" ht="12.75" hidden="false" customHeight="false" outlineLevel="0" collapsed="false">
      <c r="A113" s="0" t="n">
        <v>51.5</v>
      </c>
      <c r="B113" s="1" t="n">
        <f aca="false">($C$5/2)*(1-(COS(RADIANS(A113))))+$C$4*(1-COS(ASIN((SIN(RADIANS(A113)))*($C$5/2)/$C$4)))</f>
        <v>11.7009707165038</v>
      </c>
    </row>
    <row r="114" customFormat="false" ht="12.75" hidden="false" customHeight="false" outlineLevel="0" collapsed="false">
      <c r="A114" s="0" t="n">
        <v>52</v>
      </c>
      <c r="B114" s="1" t="n">
        <f aca="false">($C$5/2)*(1-(COS(RADIANS(A114))))+$C$4*(1-COS(ASIN((SIN(RADIANS(A114)))*($C$5/2)/$C$4)))</f>
        <v>11.9047939894478</v>
      </c>
    </row>
    <row r="115" customFormat="false" ht="12.75" hidden="false" customHeight="false" outlineLevel="0" collapsed="false">
      <c r="A115" s="0" t="n">
        <v>52.5</v>
      </c>
      <c r="B115" s="1" t="n">
        <f aca="false">($C$5/2)*(1-(COS(RADIANS(A115))))+$C$4*(1-COS(ASIN((SIN(RADIANS(A115)))*($C$5/2)/$C$4)))</f>
        <v>12.1096954593125</v>
      </c>
    </row>
    <row r="116" customFormat="false" ht="12.75" hidden="false" customHeight="false" outlineLevel="0" collapsed="false">
      <c r="A116" s="0" t="n">
        <v>53</v>
      </c>
      <c r="B116" s="1" t="n">
        <f aca="false">($C$5/2)*(1-(COS(RADIANS(A116))))+$C$4*(1-COS(ASIN((SIN(RADIANS(A116)))*($C$5/2)/$C$4)))</f>
        <v>12.3156527966834</v>
      </c>
    </row>
    <row r="117" customFormat="false" ht="12.75" hidden="false" customHeight="false" outlineLevel="0" collapsed="false">
      <c r="A117" s="0" t="n">
        <v>53.5</v>
      </c>
      <c r="B117" s="1" t="n">
        <f aca="false">($C$5/2)*(1-(COS(RADIANS(A117))))+$C$4*(1-COS(ASIN((SIN(RADIANS(A117)))*($C$5/2)/$C$4)))</f>
        <v>12.5226436129183</v>
      </c>
    </row>
    <row r="118" customFormat="false" ht="12.75" hidden="false" customHeight="false" outlineLevel="0" collapsed="false">
      <c r="A118" s="0" t="n">
        <v>54</v>
      </c>
      <c r="B118" s="1" t="n">
        <f aca="false">($C$5/2)*(1-(COS(RADIANS(A118))))+$C$4*(1-COS(ASIN((SIN(RADIANS(A118)))*($C$5/2)/$C$4)))</f>
        <v>12.7306454640206</v>
      </c>
    </row>
    <row r="119" customFormat="false" ht="12.75" hidden="false" customHeight="false" outlineLevel="0" collapsed="false">
      <c r="A119" s="0" t="n">
        <v>54.5</v>
      </c>
      <c r="B119" s="1" t="n">
        <f aca="false">($C$5/2)*(1-(COS(RADIANS(A119))))+$C$4*(1-COS(ASIN((SIN(RADIANS(A119)))*($C$5/2)/$C$4)))</f>
        <v>12.9396358545188</v>
      </c>
    </row>
    <row r="120" customFormat="false" ht="12.75" hidden="false" customHeight="false" outlineLevel="0" collapsed="false">
      <c r="A120" s="0" t="n">
        <v>55</v>
      </c>
      <c r="B120" s="1" t="n">
        <f aca="false">($C$5/2)*(1-(COS(RADIANS(A120))))+$C$4*(1-COS(ASIN((SIN(RADIANS(A120)))*($C$5/2)/$C$4)))</f>
        <v>13.1495922413514</v>
      </c>
    </row>
    <row r="121" customFormat="false" ht="12.75" hidden="false" customHeight="false" outlineLevel="0" collapsed="false">
      <c r="A121" s="0" t="n">
        <v>55.5</v>
      </c>
      <c r="B121" s="1" t="n">
        <f aca="false">($C$5/2)*(1-(COS(RADIANS(A121))))+$C$4*(1-COS(ASIN((SIN(RADIANS(A121)))*($C$5/2)/$C$4)))</f>
        <v>13.3604920377554</v>
      </c>
    </row>
    <row r="122" customFormat="false" ht="12.75" hidden="false" customHeight="false" outlineLevel="0" collapsed="false">
      <c r="A122" s="0" t="n">
        <v>56</v>
      </c>
      <c r="B122" s="1" t="n">
        <f aca="false">($C$5/2)*(1-(COS(RADIANS(A122))))+$C$4*(1-COS(ASIN((SIN(RADIANS(A122)))*($C$5/2)/$C$4)))</f>
        <v>13.5723126171576</v>
      </c>
    </row>
    <row r="123" customFormat="false" ht="12.75" hidden="false" customHeight="false" outlineLevel="0" collapsed="false">
      <c r="A123" s="0" t="n">
        <v>56.5</v>
      </c>
      <c r="B123" s="1" t="n">
        <f aca="false">($C$5/2)*(1-(COS(RADIANS(A123))))+$C$4*(1-COS(ASIN((SIN(RADIANS(A123)))*($C$5/2)/$C$4)))</f>
        <v>13.7850313170686</v>
      </c>
    </row>
    <row r="124" customFormat="false" ht="12.75" hidden="false" customHeight="false" outlineLevel="0" collapsed="false">
      <c r="A124" s="0" t="n">
        <v>57</v>
      </c>
      <c r="B124" s="1" t="n">
        <f aca="false">($C$5/2)*(1-(COS(RADIANS(A124))))+$C$4*(1-COS(ASIN((SIN(RADIANS(A124)))*($C$5/2)/$C$4)))</f>
        <v>13.998625442976</v>
      </c>
    </row>
    <row r="125" customFormat="false" ht="12.75" hidden="false" customHeight="false" outlineLevel="0" collapsed="false">
      <c r="A125" s="0" t="n">
        <v>57.5</v>
      </c>
      <c r="B125" s="1" t="n">
        <f aca="false">($C$5/2)*(1-(COS(RADIANS(A125))))+$C$4*(1-COS(ASIN((SIN(RADIANS(A125)))*($C$5/2)/$C$4)))</f>
        <v>14.2130722722379</v>
      </c>
    </row>
    <row r="126" customFormat="false" ht="12.75" hidden="false" customHeight="false" outlineLevel="0" collapsed="false">
      <c r="A126" s="0" t="n">
        <v>58</v>
      </c>
      <c r="B126" s="1" t="n">
        <f aca="false">($C$5/2)*(1-(COS(RADIANS(A126))))+$C$4*(1-COS(ASIN((SIN(RADIANS(A126)))*($C$5/2)/$C$4)))</f>
        <v>14.4283490579747</v>
      </c>
    </row>
    <row r="127" customFormat="false" ht="12.75" hidden="false" customHeight="false" outlineLevel="0" collapsed="false">
      <c r="A127" s="0" t="n">
        <v>58.5</v>
      </c>
      <c r="B127" s="1" t="n">
        <f aca="false">($C$5/2)*(1-(COS(RADIANS(A127))))+$C$4*(1-COS(ASIN((SIN(RADIANS(A127)))*($C$5/2)/$C$4)))</f>
        <v>14.6444330329578</v>
      </c>
    </row>
    <row r="128" customFormat="false" ht="12.75" hidden="false" customHeight="false" outlineLevel="0" collapsed="false">
      <c r="A128" s="0" t="n">
        <v>59</v>
      </c>
      <c r="B128" s="1" t="n">
        <f aca="false">($C$5/2)*(1-(COS(RADIANS(A128))))+$C$4*(1-COS(ASIN((SIN(RADIANS(A128)))*($C$5/2)/$C$4)))</f>
        <v>14.8613014134939</v>
      </c>
    </row>
    <row r="129" customFormat="false" ht="12.75" hidden="false" customHeight="false" outlineLevel="0" collapsed="false">
      <c r="A129" s="0" t="n">
        <v>59.5</v>
      </c>
      <c r="B129" s="1" t="n">
        <f aca="false">($C$5/2)*(1-(COS(RADIANS(A129))))+$C$4*(1-COS(ASIN((SIN(RADIANS(A129)))*($C$5/2)/$C$4)))</f>
        <v>15.078931403305</v>
      </c>
    </row>
    <row r="130" customFormat="false" ht="12.75" hidden="false" customHeight="false" outlineLevel="0" collapsed="false">
      <c r="A130" s="0" t="n">
        <v>60</v>
      </c>
      <c r="B130" s="1" t="n">
        <f aca="false">($C$5/2)*(1-(COS(RADIANS(A130))))+$C$4*(1-COS(ASIN((SIN(RADIANS(A130)))*($C$5/2)/$C$4)))</f>
        <v>15.2973001974004</v>
      </c>
    </row>
    <row r="131" customFormat="false" ht="12.75" hidden="false" customHeight="false" outlineLevel="0" collapsed="false">
      <c r="A131" s="0" t="n">
        <v>60.5</v>
      </c>
      <c r="B131" s="1" t="n">
        <f aca="false">($C$5/2)*(1-(COS(RADIANS(A131))))+$C$4*(1-COS(ASIN((SIN(RADIANS(A131)))*($C$5/2)/$C$4)))</f>
        <v>15.5163849859428</v>
      </c>
    </row>
    <row r="132" customFormat="false" ht="12.75" hidden="false" customHeight="false" outlineLevel="0" collapsed="false">
      <c r="A132" s="0" t="n">
        <v>61</v>
      </c>
      <c r="B132" s="1" t="n">
        <f aca="false">($C$5/2)*(1-(COS(RADIANS(A132))))+$C$4*(1-COS(ASIN((SIN(RADIANS(A132)))*($C$5/2)/$C$4)))</f>
        <v>15.7361629581042</v>
      </c>
    </row>
    <row r="133" customFormat="false" ht="12.75" hidden="false" customHeight="false" outlineLevel="0" collapsed="false">
      <c r="A133" s="0" t="n">
        <v>61.5</v>
      </c>
      <c r="B133" s="1" t="n">
        <f aca="false">($C$5/2)*(1-(COS(RADIANS(A133))))+$C$4*(1-COS(ASIN((SIN(RADIANS(A133)))*($C$5/2)/$C$4)))</f>
        <v>15.9566113059118</v>
      </c>
    </row>
    <row r="134" customFormat="false" ht="12.75" hidden="false" customHeight="false" outlineLevel="0" collapsed="false">
      <c r="A134" s="0" t="n">
        <v>62</v>
      </c>
      <c r="B134" s="1" t="n">
        <f aca="false">($C$5/2)*(1-(COS(RADIANS(A134))))+$C$4*(1-COS(ASIN((SIN(RADIANS(A134)))*($C$5/2)/$C$4)))</f>
        <v>16.1777072280834</v>
      </c>
    </row>
    <row r="135" customFormat="false" ht="12.75" hidden="false" customHeight="false" outlineLevel="0" collapsed="false">
      <c r="A135" s="0" t="n">
        <v>62.5</v>
      </c>
      <c r="B135" s="1" t="n">
        <f aca="false">($C$5/2)*(1-(COS(RADIANS(A135))))+$C$4*(1-COS(ASIN((SIN(RADIANS(A135)))*($C$5/2)/$C$4)))</f>
        <v>16.3994279338493</v>
      </c>
    </row>
    <row r="136" customFormat="false" ht="12.75" hidden="false" customHeight="false" outlineLevel="0" collapsed="false">
      <c r="A136" s="0" t="n">
        <v>63</v>
      </c>
      <c r="B136" s="1" t="n">
        <f aca="false">($C$5/2)*(1-(COS(RADIANS(A136))))+$C$4*(1-COS(ASIN((SIN(RADIANS(A136)))*($C$5/2)/$C$4)))</f>
        <v>16.6217506467608</v>
      </c>
    </row>
    <row r="137" customFormat="false" ht="12.75" hidden="false" customHeight="false" outlineLevel="0" collapsed="false">
      <c r="A137" s="0" t="n">
        <v>63.5</v>
      </c>
      <c r="B137" s="1" t="n">
        <f aca="false">($C$5/2)*(1-(COS(RADIANS(A137))))+$C$4*(1-COS(ASIN((SIN(RADIANS(A137)))*($C$5/2)/$C$4)))</f>
        <v>16.8446526084834</v>
      </c>
    </row>
    <row r="138" customFormat="false" ht="12.75" hidden="false" customHeight="false" outlineLevel="0" collapsed="false">
      <c r="A138" s="0" t="n">
        <v>64</v>
      </c>
      <c r="B138" s="1" t="n">
        <f aca="false">($C$5/2)*(1-(COS(RADIANS(A138))))+$C$4*(1-COS(ASIN((SIN(RADIANS(A138)))*($C$5/2)/$C$4)))</f>
        <v>17.0681110825743</v>
      </c>
    </row>
    <row r="139" customFormat="false" ht="12.75" hidden="false" customHeight="false" outlineLevel="0" collapsed="false">
      <c r="A139" s="0" t="n">
        <v>64.5</v>
      </c>
      <c r="B139" s="1" t="n">
        <f aca="false">($C$5/2)*(1-(COS(RADIANS(A139))))+$C$4*(1-COS(ASIN((SIN(RADIANS(A139)))*($C$5/2)/$C$4)))</f>
        <v>17.2921033582412</v>
      </c>
    </row>
    <row r="140" customFormat="false" ht="12.75" hidden="false" customHeight="false" outlineLevel="0" collapsed="false">
      <c r="A140" s="0" t="n">
        <v>65</v>
      </c>
      <c r="B140" s="1" t="n">
        <f aca="false">($C$5/2)*(1-(COS(RADIANS(A140))))+$C$4*(1-COS(ASIN((SIN(RADIANS(A140)))*($C$5/2)/$C$4)))</f>
        <v>17.5166067540837</v>
      </c>
    </row>
    <row r="141" customFormat="false" ht="12.75" hidden="false" customHeight="false" outlineLevel="0" collapsed="false">
      <c r="A141" s="0" t="n">
        <v>65.5</v>
      </c>
      <c r="B141" s="1" t="n">
        <f aca="false">($C$5/2)*(1-(COS(RADIANS(A141))))+$C$4*(1-COS(ASIN((SIN(RADIANS(A141)))*($C$5/2)/$C$4)))</f>
        <v>17.7415986218136</v>
      </c>
    </row>
    <row r="142" customFormat="false" ht="12.75" hidden="false" customHeight="false" outlineLevel="0" collapsed="false">
      <c r="A142" s="0" t="n">
        <v>66</v>
      </c>
      <c r="B142" s="1" t="n">
        <f aca="false">($C$5/2)*(1-(COS(RADIANS(A142))))+$C$4*(1-COS(ASIN((SIN(RADIANS(A142)))*($C$5/2)/$C$4)))</f>
        <v>17.9670563499543</v>
      </c>
    </row>
    <row r="143" customFormat="false" ht="12.75" hidden="false" customHeight="false" outlineLevel="0" collapsed="false">
      <c r="A143" s="0" t="n">
        <v>66.5</v>
      </c>
      <c r="B143" s="1" t="n">
        <f aca="false">($C$5/2)*(1-(COS(RADIANS(A143))))+$C$4*(1-COS(ASIN((SIN(RADIANS(A143)))*($C$5/2)/$C$4)))</f>
        <v>18.1929573675178</v>
      </c>
    </row>
    <row r="144" customFormat="false" ht="12.75" hidden="false" customHeight="false" outlineLevel="0" collapsed="false">
      <c r="A144" s="0" t="n">
        <v>67</v>
      </c>
      <c r="B144" s="1" t="n">
        <f aca="false">($C$5/2)*(1-(COS(RADIANS(A144))))+$C$4*(1-COS(ASIN((SIN(RADIANS(A144)))*($C$5/2)/$C$4)))</f>
        <v>18.4192791476574</v>
      </c>
    </row>
    <row r="145" customFormat="false" ht="12.75" hidden="false" customHeight="false" outlineLevel="0" collapsed="false">
      <c r="A145" s="0" t="n">
        <v>67.5</v>
      </c>
      <c r="B145" s="1" t="n">
        <f aca="false">($C$5/2)*(1-(COS(RADIANS(A145))))+$C$4*(1-COS(ASIN((SIN(RADIANS(A145)))*($C$5/2)/$C$4)))</f>
        <v>18.6459992112963</v>
      </c>
    </row>
    <row r="146" customFormat="false" ht="12.75" hidden="false" customHeight="false" outlineLevel="0" collapsed="false">
      <c r="A146" s="0" t="n">
        <v>68</v>
      </c>
      <c r="B146" s="1" t="n">
        <f aca="false">($C$5/2)*(1-(COS(RADIANS(A146))))+$C$4*(1-COS(ASIN((SIN(RADIANS(A146)))*($C$5/2)/$C$4)))</f>
        <v>18.873095130729</v>
      </c>
    </row>
    <row r="147" customFormat="false" ht="12.75" hidden="false" customHeight="false" outlineLevel="0" collapsed="false">
      <c r="A147" s="0" t="n">
        <v>68.5</v>
      </c>
      <c r="B147" s="1" t="n">
        <f aca="false">($C$5/2)*(1-(COS(RADIANS(A147))))+$C$4*(1-COS(ASIN((SIN(RADIANS(A147)))*($C$5/2)/$C$4)))</f>
        <v>19.1005445331959</v>
      </c>
    </row>
    <row r="148" customFormat="false" ht="12.75" hidden="false" customHeight="false" outlineLevel="0" collapsed="false">
      <c r="A148" s="0" t="n">
        <v>69</v>
      </c>
      <c r="B148" s="1" t="n">
        <f aca="false">($C$5/2)*(1-(COS(RADIANS(A148))))+$C$4*(1-COS(ASIN((SIN(RADIANS(A148)))*($C$5/2)/$C$4)))</f>
        <v>19.3283251044285</v>
      </c>
    </row>
    <row r="149" customFormat="false" ht="12.75" hidden="false" customHeight="false" outlineLevel="0" collapsed="false">
      <c r="A149" s="0" t="n">
        <v>69.5</v>
      </c>
      <c r="B149" s="1" t="n">
        <f aca="false">($C$5/2)*(1-(COS(RADIANS(A149))))+$C$4*(1-COS(ASIN((SIN(RADIANS(A149)))*($C$5/2)/$C$4)))</f>
        <v>19.5564145921659</v>
      </c>
    </row>
    <row r="150" customFormat="false" ht="12.75" hidden="false" customHeight="false" outlineLevel="0" collapsed="false">
      <c r="A150" s="0" t="n">
        <v>70</v>
      </c>
      <c r="B150" s="1" t="n">
        <f aca="false">($C$5/2)*(1-(COS(RADIANS(A150))))+$C$4*(1-COS(ASIN((SIN(RADIANS(A150)))*($C$5/2)/$C$4)))</f>
        <v>19.7847908096387</v>
      </c>
    </row>
    <row r="151" customFormat="false" ht="12.75" hidden="false" customHeight="false" outlineLevel="0" collapsed="false">
      <c r="A151" s="0" t="n">
        <v>70.5</v>
      </c>
      <c r="B151" s="1" t="n">
        <f aca="false">($C$5/2)*(1-(COS(RADIANS(A151))))+$C$4*(1-COS(ASIN((SIN(RADIANS(A151)))*($C$5/2)/$C$4)))</f>
        <v>20.0134316390216</v>
      </c>
    </row>
    <row r="152" customFormat="false" ht="12.75" hidden="false" customHeight="false" outlineLevel="0" collapsed="false">
      <c r="A152" s="0" t="n">
        <v>71</v>
      </c>
      <c r="B152" s="1" t="n">
        <f aca="false">($C$5/2)*(1-(COS(RADIANS(A152))))+$C$4*(1-COS(ASIN((SIN(RADIANS(A152)))*($C$5/2)/$C$4)))</f>
        <v>20.2423150348523</v>
      </c>
    </row>
    <row r="153" customFormat="false" ht="12.75" hidden="false" customHeight="false" outlineLevel="0" collapsed="false">
      <c r="A153" s="0" t="n">
        <v>71.5</v>
      </c>
      <c r="B153" s="1" t="n">
        <f aca="false">($C$5/2)*(1-(COS(RADIANS(A153))))+$C$4*(1-COS(ASIN((SIN(RADIANS(A153)))*($C$5/2)/$C$4)))</f>
        <v>20.4714190274154</v>
      </c>
    </row>
    <row r="154" customFormat="false" ht="12.75" hidden="false" customHeight="false" outlineLevel="0" collapsed="false">
      <c r="A154" s="0" t="n">
        <v>72</v>
      </c>
      <c r="B154" s="1" t="n">
        <f aca="false">($C$5/2)*(1-(COS(RADIANS(A154))))+$C$4*(1-COS(ASIN((SIN(RADIANS(A154)))*($C$5/2)/$C$4)))</f>
        <v>20.7007217260905</v>
      </c>
    </row>
    <row r="155" customFormat="false" ht="12.75" hidden="false" customHeight="false" outlineLevel="0" collapsed="false">
      <c r="A155" s="0" t="n">
        <v>72.5</v>
      </c>
      <c r="B155" s="1" t="n">
        <f aca="false">($C$5/2)*(1-(COS(RADIANS(A155))))+$C$4*(1-COS(ASIN((SIN(RADIANS(A155)))*($C$5/2)/$C$4)))</f>
        <v>20.9302013226639</v>
      </c>
    </row>
    <row r="156" customFormat="false" ht="12.75" hidden="false" customHeight="false" outlineLevel="0" collapsed="false">
      <c r="A156" s="0" t="n">
        <v>73</v>
      </c>
      <c r="B156" s="1" t="n">
        <f aca="false">($C$5/2)*(1-(COS(RADIANS(A156))))+$C$4*(1-COS(ASIN((SIN(RADIANS(A156)))*($C$5/2)/$C$4)))</f>
        <v>21.1598360946014</v>
      </c>
    </row>
    <row r="157" customFormat="false" ht="12.75" hidden="false" customHeight="false" outlineLevel="0" collapsed="false">
      <c r="A157" s="0" t="n">
        <v>73.5</v>
      </c>
      <c r="B157" s="1" t="n">
        <f aca="false">($C$5/2)*(1-(COS(RADIANS(A157))))+$C$4*(1-COS(ASIN((SIN(RADIANS(A157)))*($C$5/2)/$C$4)))</f>
        <v>21.3896044082819</v>
      </c>
    </row>
    <row r="158" customFormat="false" ht="12.75" hidden="false" customHeight="false" outlineLevel="0" collapsed="false">
      <c r="A158" s="0" t="n">
        <v>74</v>
      </c>
      <c r="B158" s="1" t="n">
        <f aca="false">($C$5/2)*(1-(COS(RADIANS(A158))))+$C$4*(1-COS(ASIN((SIN(RADIANS(A158)))*($C$5/2)/$C$4)))</f>
        <v>21.6194847221912</v>
      </c>
    </row>
    <row r="159" customFormat="false" ht="12.75" hidden="false" customHeight="false" outlineLevel="0" collapsed="false">
      <c r="A159" s="0" t="n">
        <v>74.5</v>
      </c>
      <c r="B159" s="1" t="n">
        <f aca="false">($C$5/2)*(1-(COS(RADIANS(A159))))+$C$4*(1-COS(ASIN((SIN(RADIANS(A159)))*($C$5/2)/$C$4)))</f>
        <v>21.8494555900736</v>
      </c>
    </row>
    <row r="160" customFormat="false" ht="12.75" hidden="false" customHeight="false" outlineLevel="0" collapsed="false">
      <c r="A160" s="0" t="n">
        <v>75</v>
      </c>
      <c r="B160" s="1" t="n">
        <f aca="false">($C$5/2)*(1-(COS(RADIANS(A160))))+$C$4*(1-COS(ASIN((SIN(RADIANS(A160)))*($C$5/2)/$C$4)))</f>
        <v>22.0794956640415</v>
      </c>
    </row>
    <row r="161" customFormat="false" ht="12.75" hidden="false" customHeight="false" outlineLevel="0" collapsed="false">
      <c r="A161" s="0" t="n">
        <v>75.5</v>
      </c>
      <c r="B161" s="1" t="n">
        <f aca="false">($C$5/2)*(1-(COS(RADIANS(A161))))+$C$4*(1-COS(ASIN((SIN(RADIANS(A161)))*($C$5/2)/$C$4)))</f>
        <v>22.3095836976408</v>
      </c>
    </row>
    <row r="162" customFormat="false" ht="12.75" hidden="false" customHeight="false" outlineLevel="0" collapsed="false">
      <c r="A162" s="0" t="n">
        <v>76</v>
      </c>
      <c r="B162" s="1" t="n">
        <f aca="false">($C$5/2)*(1-(COS(RADIANS(A162))))+$C$4*(1-COS(ASIN((SIN(RADIANS(A162)))*($C$5/2)/$C$4)))</f>
        <v>22.5396985488723</v>
      </c>
    </row>
    <row r="163" customFormat="false" ht="12.75" hidden="false" customHeight="false" outlineLevel="0" collapsed="false">
      <c r="A163" s="0" t="n">
        <v>76.5</v>
      </c>
      <c r="B163" s="1" t="n">
        <f aca="false">($C$5/2)*(1-(COS(RADIANS(A163))))+$C$4*(1-COS(ASIN((SIN(RADIANS(A163)))*($C$5/2)/$C$4)))</f>
        <v>22.7698191831668</v>
      </c>
    </row>
    <row r="164" customFormat="false" ht="12.75" hidden="false" customHeight="false" outlineLevel="0" collapsed="false">
      <c r="A164" s="0" t="n">
        <v>77</v>
      </c>
      <c r="B164" s="1" t="n">
        <f aca="false">($C$5/2)*(1-(COS(RADIANS(A164))))+$C$4*(1-COS(ASIN((SIN(RADIANS(A164)))*($C$5/2)/$C$4)))</f>
        <v>22.9999246763139</v>
      </c>
    </row>
    <row r="165" customFormat="false" ht="12.75" hidden="false" customHeight="false" outlineLevel="0" collapsed="false">
      <c r="A165" s="0" t="n">
        <v>77.5</v>
      </c>
      <c r="B165" s="1" t="n">
        <f aca="false">($C$5/2)*(1-(COS(RADIANS(A165))))+$C$4*(1-COS(ASIN((SIN(RADIANS(A165)))*($C$5/2)/$C$4)))</f>
        <v>23.2299942173427</v>
      </c>
    </row>
    <row r="166" customFormat="false" ht="12.75" hidden="false" customHeight="false" outlineLevel="0" collapsed="false">
      <c r="A166" s="0" t="n">
        <v>78</v>
      </c>
      <c r="B166" s="1" t="n">
        <f aca="false">($C$5/2)*(1-(COS(RADIANS(A166))))+$C$4*(1-COS(ASIN((SIN(RADIANS(A166)))*($C$5/2)/$C$4)))</f>
        <v>23.4600071113547</v>
      </c>
    </row>
    <row r="167" customFormat="false" ht="12.75" hidden="false" customHeight="false" outlineLevel="0" collapsed="false">
      <c r="A167" s="0" t="n">
        <v>78.5</v>
      </c>
      <c r="B167" s="1" t="n">
        <f aca="false">($C$5/2)*(1-(COS(RADIANS(A167))))+$C$4*(1-COS(ASIN((SIN(RADIANS(A167)))*($C$5/2)/$C$4)))</f>
        <v>23.6899427823059</v>
      </c>
    </row>
    <row r="168" customFormat="false" ht="12.75" hidden="false" customHeight="false" outlineLevel="0" collapsed="false">
      <c r="A168" s="0" t="n">
        <v>79</v>
      </c>
      <c r="B168" s="1" t="n">
        <f aca="false">($C$5/2)*(1-(COS(RADIANS(A168))))+$C$4*(1-COS(ASIN((SIN(RADIANS(A168)))*($C$5/2)/$C$4)))</f>
        <v>23.9197807757397</v>
      </c>
    </row>
    <row r="169" customFormat="false" ht="12.75" hidden="false" customHeight="false" outlineLevel="0" collapsed="false">
      <c r="A169" s="0" t="n">
        <v>79.5</v>
      </c>
      <c r="B169" s="1" t="n">
        <f aca="false">($C$5/2)*(1-(COS(RADIANS(A169))))+$C$4*(1-COS(ASIN((SIN(RADIANS(A169)))*($C$5/2)/$C$4)))</f>
        <v>24.1495007614674</v>
      </c>
    </row>
    <row r="170" customFormat="false" ht="12.75" hidden="false" customHeight="false" outlineLevel="0" collapsed="false">
      <c r="A170" s="0" t="n">
        <v>80</v>
      </c>
      <c r="B170" s="1" t="n">
        <f aca="false">($C$5/2)*(1-(COS(RADIANS(A170))))+$C$4*(1-COS(ASIN((SIN(RADIANS(A170)))*($C$5/2)/$C$4)))</f>
        <v>24.379082536197</v>
      </c>
    </row>
    <row r="171" customFormat="false" ht="12.75" hidden="false" customHeight="false" outlineLevel="0" collapsed="false">
      <c r="A171" s="0" t="n">
        <v>80.5</v>
      </c>
      <c r="B171" s="1" t="n">
        <f aca="false">($C$5/2)*(1-(COS(RADIANS(A171))))+$C$4*(1-COS(ASIN((SIN(RADIANS(A171)))*($C$5/2)/$C$4)))</f>
        <v>24.6085060261092</v>
      </c>
    </row>
    <row r="172" customFormat="false" ht="12.75" hidden="false" customHeight="false" outlineLevel="0" collapsed="false">
      <c r="A172" s="0" t="n">
        <v>81</v>
      </c>
      <c r="B172" s="1" t="n">
        <f aca="false">($C$5/2)*(1-(COS(RADIANS(A172))))+$C$4*(1-COS(ASIN((SIN(RADIANS(A172)))*($C$5/2)/$C$4)))</f>
        <v>24.8377512893786</v>
      </c>
    </row>
    <row r="173" customFormat="false" ht="12.75" hidden="false" customHeight="false" outlineLevel="0" collapsed="false">
      <c r="A173" s="0" t="n">
        <v>81.5</v>
      </c>
      <c r="B173" s="1" t="n">
        <f aca="false">($C$5/2)*(1-(COS(RADIANS(A173))))+$C$4*(1-COS(ASIN((SIN(RADIANS(A173)))*($C$5/2)/$C$4)))</f>
        <v>25.0667985186412</v>
      </c>
    </row>
    <row r="174" customFormat="false" ht="12.75" hidden="false" customHeight="false" outlineLevel="0" collapsed="false">
      <c r="A174" s="0" t="n">
        <v>82</v>
      </c>
      <c r="B174" s="1" t="n">
        <f aca="false">($C$5/2)*(1-(COS(RADIANS(A174))))+$C$4*(1-COS(ASIN((SIN(RADIANS(A174)))*($C$5/2)/$C$4)))</f>
        <v>25.2956280434063</v>
      </c>
    </row>
    <row r="175" customFormat="false" ht="12.75" hidden="false" customHeight="false" outlineLevel="0" collapsed="false">
      <c r="A175" s="0" t="n">
        <v>82.5</v>
      </c>
      <c r="B175" s="1" t="n">
        <f aca="false">($C$5/2)*(1-(COS(RADIANS(A175))))+$C$4*(1-COS(ASIN((SIN(RADIANS(A175)))*($C$5/2)/$C$4)))</f>
        <v>25.5242203324117</v>
      </c>
    </row>
    <row r="176" customFormat="false" ht="12.75" hidden="false" customHeight="false" outlineLevel="0" collapsed="false">
      <c r="A176" s="0" t="n">
        <v>83</v>
      </c>
      <c r="B176" s="1" t="n">
        <f aca="false">($C$5/2)*(1-(COS(RADIANS(A176))))+$C$4*(1-COS(ASIN((SIN(RADIANS(A176)))*($C$5/2)/$C$4)))</f>
        <v>25.7525559959228</v>
      </c>
    </row>
    <row r="177" customFormat="false" ht="12.75" hidden="false" customHeight="false" outlineLevel="0" collapsed="false">
      <c r="A177" s="0" t="n">
        <v>83.5</v>
      </c>
      <c r="B177" s="1" t="n">
        <f aca="false">($C$5/2)*(1-(COS(RADIANS(A177))))+$C$4*(1-COS(ASIN((SIN(RADIANS(A177)))*($C$5/2)/$C$4)))</f>
        <v>25.9806157879738</v>
      </c>
    </row>
    <row r="178" customFormat="false" ht="12.75" hidden="false" customHeight="false" outlineLevel="0" collapsed="false">
      <c r="A178" s="0" t="n">
        <v>84</v>
      </c>
      <c r="B178" s="1" t="n">
        <f aca="false">($C$5/2)*(1-(COS(RADIANS(A178))))+$C$4*(1-COS(ASIN((SIN(RADIANS(A178)))*($C$5/2)/$C$4)))</f>
        <v>26.2083806085512</v>
      </c>
    </row>
    <row r="179" customFormat="false" ht="12.75" hidden="false" customHeight="false" outlineLevel="0" collapsed="false">
      <c r="A179" s="0" t="n">
        <v>84.5</v>
      </c>
      <c r="B179" s="1" t="n">
        <f aca="false">($C$5/2)*(1-(COS(RADIANS(A179))))+$C$4*(1-COS(ASIN((SIN(RADIANS(A179)))*($C$5/2)/$C$4)))</f>
        <v>26.4358315057182</v>
      </c>
    </row>
    <row r="180" customFormat="false" ht="12.75" hidden="false" customHeight="false" outlineLevel="0" collapsed="false">
      <c r="A180" s="0" t="n">
        <v>85</v>
      </c>
      <c r="B180" s="1" t="n">
        <f aca="false">($C$5/2)*(1-(COS(RADIANS(A180))))+$C$4*(1-COS(ASIN((SIN(RADIANS(A180)))*($C$5/2)/$C$4)))</f>
        <v>26.6629496776799</v>
      </c>
    </row>
    <row r="181" customFormat="false" ht="12.75" hidden="false" customHeight="false" outlineLevel="0" collapsed="false">
      <c r="A181" s="0" t="n">
        <v>85.5</v>
      </c>
      <c r="B181" s="1" t="n">
        <f aca="false">($C$5/2)*(1-(COS(RADIANS(A181))))+$C$4*(1-COS(ASIN((SIN(RADIANS(A181)))*($C$5/2)/$C$4)))</f>
        <v>26.8897164747891</v>
      </c>
    </row>
    <row r="182" customFormat="false" ht="12.75" hidden="false" customHeight="false" outlineLevel="0" collapsed="false">
      <c r="A182" s="0" t="n">
        <v>86</v>
      </c>
      <c r="B182" s="1" t="n">
        <f aca="false">($C$5/2)*(1-(COS(RADIANS(A182))))+$C$4*(1-COS(ASIN((SIN(RADIANS(A182)))*($C$5/2)/$C$4)))</f>
        <v>27.1161134014912</v>
      </c>
    </row>
    <row r="183" customFormat="false" ht="12.75" hidden="false" customHeight="false" outlineLevel="0" collapsed="false">
      <c r="A183" s="0" t="n">
        <v>86.5</v>
      </c>
      <c r="B183" s="1" t="n">
        <f aca="false">($C$5/2)*(1-(COS(RADIANS(A183))))+$C$4*(1-COS(ASIN((SIN(RADIANS(A183)))*($C$5/2)/$C$4)))</f>
        <v>27.3421221182087</v>
      </c>
    </row>
    <row r="184" customFormat="false" ht="12.75" hidden="false" customHeight="false" outlineLevel="0" collapsed="false">
      <c r="A184" s="0" t="n">
        <v>87</v>
      </c>
      <c r="B184" s="1" t="n">
        <f aca="false">($C$5/2)*(1-(COS(RADIANS(A184))))+$C$4*(1-COS(ASIN((SIN(RADIANS(A184)))*($C$5/2)/$C$4)))</f>
        <v>27.5677244431649</v>
      </c>
    </row>
    <row r="185" customFormat="false" ht="12.75" hidden="false" customHeight="false" outlineLevel="0" collapsed="false">
      <c r="A185" s="0" t="n">
        <v>87.5</v>
      </c>
      <c r="B185" s="1" t="n">
        <f aca="false">($C$5/2)*(1-(COS(RADIANS(A185))))+$C$4*(1-COS(ASIN((SIN(RADIANS(A185)))*($C$5/2)/$C$4)))</f>
        <v>27.792902354145</v>
      </c>
    </row>
    <row r="186" customFormat="false" ht="12.75" hidden="false" customHeight="false" outlineLevel="0" collapsed="false">
      <c r="A186" s="0" t="n">
        <v>88</v>
      </c>
      <c r="B186" s="1" t="n">
        <f aca="false">($C$5/2)*(1-(COS(RADIANS(A186))))+$C$4*(1-COS(ASIN((SIN(RADIANS(A186)))*($C$5/2)/$C$4)))</f>
        <v>28.0176379901958</v>
      </c>
    </row>
    <row r="187" customFormat="false" ht="12.75" hidden="false" customHeight="false" outlineLevel="0" collapsed="false">
      <c r="A187" s="0" t="n">
        <v>88.5</v>
      </c>
      <c r="B187" s="1" t="n">
        <f aca="false">($C$5/2)*(1-(COS(RADIANS(A187))))+$C$4*(1-COS(ASIN((SIN(RADIANS(A187)))*($C$5/2)/$C$4)))</f>
        <v>28.2419136532638</v>
      </c>
    </row>
    <row r="188" customFormat="false" ht="12.75" hidden="false" customHeight="false" outlineLevel="0" collapsed="false">
      <c r="A188" s="0" t="n">
        <v>89</v>
      </c>
      <c r="B188" s="1" t="n">
        <f aca="false">($C$5/2)*(1-(COS(RADIANS(A188))))+$C$4*(1-COS(ASIN((SIN(RADIANS(A188)))*($C$5/2)/$C$4)))</f>
        <v>28.4657118097693</v>
      </c>
    </row>
    <row r="189" customFormat="false" ht="12.75" hidden="false" customHeight="false" outlineLevel="0" collapsed="false">
      <c r="A189" s="0" t="n">
        <v>89.5</v>
      </c>
      <c r="B189" s="1" t="n">
        <f aca="false">($C$5/2)*(1-(COS(RADIANS(A189))))+$C$4*(1-COS(ASIN((SIN(RADIANS(A189)))*($C$5/2)/$C$4)))</f>
        <v>28.6890150921187</v>
      </c>
    </row>
    <row r="190" customFormat="false" ht="12.75" hidden="false" customHeight="false" outlineLevel="0" collapsed="false">
      <c r="A190" s="0" t="n">
        <v>90</v>
      </c>
      <c r="B190" s="1" t="n">
        <f aca="false">($C$5/2)*(1-(COS(RADIANS(A190))))+$C$4*(1-COS(ASIN((SIN(RADIANS(A190)))*($C$5/2)/$C$4)))</f>
        <v>28.9118063001534</v>
      </c>
    </row>
    <row r="191" customFormat="false" ht="12.75" hidden="false" customHeight="false" outlineLevel="0" collapsed="false">
      <c r="A191" s="0" t="n">
        <v>90.5</v>
      </c>
      <c r="B191" s="1" t="n">
        <f aca="false">($C$5/2)*(1-(COS(RADIANS(A191))))+$C$4*(1-COS(ASIN((SIN(RADIANS(A191)))*($C$5/2)/$C$4)))</f>
        <v>29.1340684025357</v>
      </c>
    </row>
    <row r="192" customFormat="false" ht="12.75" hidden="false" customHeight="false" outlineLevel="0" collapsed="false">
      <c r="A192" s="0" t="n">
        <v>91</v>
      </c>
      <c r="B192" s="1" t="n">
        <f aca="false">($C$5/2)*(1-(COS(RADIANS(A192))))+$C$4*(1-COS(ASIN((SIN(RADIANS(A192)))*($C$5/2)/$C$4)))</f>
        <v>29.3557845380707</v>
      </c>
    </row>
    <row r="193" customFormat="false" ht="12.75" hidden="false" customHeight="false" outlineLevel="0" collapsed="false">
      <c r="A193" s="0" t="n">
        <v>91.5</v>
      </c>
      <c r="B193" s="1" t="n">
        <f aca="false">($C$5/2)*(1-(COS(RADIANS(A193))))+$C$4*(1-COS(ASIN((SIN(RADIANS(A193)))*($C$5/2)/$C$4)))</f>
        <v>29.5769380169653</v>
      </c>
    </row>
    <row r="194" customFormat="false" ht="12.75" hidden="false" customHeight="false" outlineLevel="0" collapsed="false">
      <c r="A194" s="0" t="n">
        <v>92</v>
      </c>
      <c r="B194" s="1" t="n">
        <f aca="false">($C$5/2)*(1-(COS(RADIANS(A194))))+$C$4*(1-COS(ASIN((SIN(RADIANS(A194)))*($C$5/2)/$C$4)))</f>
        <v>29.7975123220234</v>
      </c>
    </row>
    <row r="195" customFormat="false" ht="12.75" hidden="false" customHeight="false" outlineLevel="0" collapsed="false">
      <c r="A195" s="0" t="n">
        <v>92.5</v>
      </c>
      <c r="B195" s="1" t="n">
        <f aca="false">($C$5/2)*(1-(COS(RADIANS(A195))))+$C$4*(1-COS(ASIN((SIN(RADIANS(A195)))*($C$5/2)/$C$4)))</f>
        <v>30.0174911097771</v>
      </c>
    </row>
    <row r="196" customFormat="false" ht="12.75" hidden="false" customHeight="false" outlineLevel="0" collapsed="false">
      <c r="A196" s="0" t="n">
        <v>93</v>
      </c>
      <c r="B196" s="1" t="n">
        <f aca="false">($C$5/2)*(1-(COS(RADIANS(A196))))+$C$4*(1-COS(ASIN((SIN(RADIANS(A196)))*($C$5/2)/$C$4)))</f>
        <v>30.2368582115551</v>
      </c>
    </row>
    <row r="197" customFormat="false" ht="12.75" hidden="false" customHeight="false" outlineLevel="0" collapsed="false">
      <c r="A197" s="0" t="n">
        <v>93.5</v>
      </c>
      <c r="B197" s="1" t="n">
        <f aca="false">($C$5/2)*(1-(COS(RADIANS(A197))))+$C$4*(1-COS(ASIN((SIN(RADIANS(A197)))*($C$5/2)/$C$4)))</f>
        <v>30.4555976344864</v>
      </c>
    </row>
    <row r="198" customFormat="false" ht="12.75" hidden="false" customHeight="false" outlineLevel="0" collapsed="false">
      <c r="A198" s="0" t="n">
        <v>94</v>
      </c>
      <c r="B198" s="1" t="n">
        <f aca="false">($C$5/2)*(1-(COS(RADIANS(A198))))+$C$4*(1-COS(ASIN((SIN(RADIANS(A198)))*($C$5/2)/$C$4)))</f>
        <v>30.6736935624415</v>
      </c>
    </row>
    <row r="199" customFormat="false" ht="12.75" hidden="false" customHeight="false" outlineLevel="0" collapsed="false">
      <c r="A199" s="0" t="n">
        <v>94.5</v>
      </c>
      <c r="B199" s="1" t="n">
        <f aca="false">($C$5/2)*(1-(COS(RADIANS(A199))))+$C$4*(1-COS(ASIN((SIN(RADIANS(A199)))*($C$5/2)/$C$4)))</f>
        <v>30.8911303569092</v>
      </c>
    </row>
    <row r="200" customFormat="false" ht="12.75" hidden="false" customHeight="false" outlineLevel="0" collapsed="false">
      <c r="A200" s="0" t="n">
        <v>95</v>
      </c>
      <c r="B200" s="1" t="n">
        <f aca="false">($C$5/2)*(1-(COS(RADIANS(A200))))+$C$4*(1-COS(ASIN((SIN(RADIANS(A200)))*($C$5/2)/$C$4)))</f>
        <v>31.1078925578105</v>
      </c>
    </row>
    <row r="201" customFormat="false" ht="12.75" hidden="false" customHeight="false" outlineLevel="0" collapsed="false">
      <c r="A201" s="0" t="n">
        <v>95.5</v>
      </c>
      <c r="B201" s="1" t="n">
        <f aca="false">($C$5/2)*(1-(COS(RADIANS(A201))))+$C$4*(1-COS(ASIN((SIN(RADIANS(A201)))*($C$5/2)/$C$4)))</f>
        <v>31.3239648842496</v>
      </c>
    </row>
    <row r="202" customFormat="false" ht="12.75" hidden="false" customHeight="false" outlineLevel="0" collapsed="false">
      <c r="A202" s="0" t="n">
        <v>96</v>
      </c>
      <c r="B202" s="1" t="n">
        <f aca="false">($C$5/2)*(1-(COS(RADIANS(A202))))+$C$4*(1-COS(ASIN((SIN(RADIANS(A202)))*($C$5/2)/$C$4)))</f>
        <v>31.5393322352015</v>
      </c>
    </row>
    <row r="203" customFormat="false" ht="12.75" hidden="false" customHeight="false" outlineLevel="0" collapsed="false">
      <c r="A203" s="0" t="n">
        <v>96.5</v>
      </c>
      <c r="B203" s="1" t="n">
        <f aca="false">($C$5/2)*(1-(COS(RADIANS(A203))))+$C$4*(1-COS(ASIN((SIN(RADIANS(A203)))*($C$5/2)/$C$4)))</f>
        <v>31.753979690137</v>
      </c>
    </row>
    <row r="204" customFormat="false" ht="12.75" hidden="false" customHeight="false" outlineLevel="0" collapsed="false">
      <c r="A204" s="0" t="n">
        <v>97</v>
      </c>
      <c r="B204" s="1" t="n">
        <f aca="false">($C$5/2)*(1-(COS(RADIANS(A204))))+$C$4*(1-COS(ASIN((SIN(RADIANS(A204)))*($C$5/2)/$C$4)))</f>
        <v>31.9678925095853</v>
      </c>
    </row>
    <row r="205" customFormat="false" ht="12.75" hidden="false" customHeight="false" outlineLevel="0" collapsed="false">
      <c r="A205" s="0" t="n">
        <v>97.5</v>
      </c>
      <c r="B205" s="1" t="n">
        <f aca="false">($C$5/2)*(1-(COS(RADIANS(A205))))+$C$4*(1-COS(ASIN((SIN(RADIANS(A205)))*($C$5/2)/$C$4)))</f>
        <v>32.1810561356343</v>
      </c>
    </row>
    <row r="206" customFormat="false" ht="12.75" hidden="false" customHeight="false" outlineLevel="0" collapsed="false">
      <c r="A206" s="0" t="n">
        <v>98</v>
      </c>
      <c r="B206" s="1" t="n">
        <f aca="false">($C$5/2)*(1-(COS(RADIANS(A206))))+$C$4*(1-COS(ASIN((SIN(RADIANS(A206)))*($C$5/2)/$C$4)))</f>
        <v>32.3934561923697</v>
      </c>
    </row>
    <row r="207" customFormat="false" ht="12.75" hidden="false" customHeight="false" outlineLevel="0" collapsed="false">
      <c r="A207" s="0" t="n">
        <v>98.5</v>
      </c>
      <c r="B207" s="1" t="n">
        <f aca="false">($C$5/2)*(1-(COS(RADIANS(A207))))+$C$4*(1-COS(ASIN((SIN(RADIANS(A207)))*($C$5/2)/$C$4)))</f>
        <v>32.6050784862514</v>
      </c>
    </row>
    <row r="208" customFormat="false" ht="12.75" hidden="false" customHeight="false" outlineLevel="0" collapsed="false">
      <c r="A208" s="0" t="n">
        <v>99</v>
      </c>
      <c r="B208" s="1" t="n">
        <f aca="false">($C$5/2)*(1-(COS(RADIANS(A208))))+$C$4*(1-COS(ASIN((SIN(RADIANS(A208)))*($C$5/2)/$C$4)))</f>
        <v>32.8159090064304</v>
      </c>
    </row>
    <row r="209" customFormat="false" ht="12.75" hidden="false" customHeight="false" outlineLevel="0" collapsed="false">
      <c r="A209" s="0" t="n">
        <v>99.5</v>
      </c>
      <c r="B209" s="1" t="n">
        <f aca="false">($C$5/2)*(1-(COS(RADIANS(A209))))+$C$4*(1-COS(ASIN((SIN(RADIANS(A209)))*($C$5/2)/$C$4)))</f>
        <v>33.0259339250038</v>
      </c>
    </row>
    <row r="210" customFormat="false" ht="12.75" hidden="false" customHeight="false" outlineLevel="0" collapsed="false">
      <c r="A210" s="0" t="n">
        <v>100</v>
      </c>
      <c r="B210" s="1" t="n">
        <f aca="false">($C$5/2)*(1-(COS(RADIANS(A210))))+$C$4*(1-COS(ASIN((SIN(RADIANS(A210)))*($C$5/2)/$C$4)))</f>
        <v>33.2351395972105</v>
      </c>
    </row>
    <row r="211" customFormat="false" ht="12.75" hidden="false" customHeight="false" outlineLevel="0" collapsed="false">
      <c r="A211" s="0" t="n">
        <v>100.5</v>
      </c>
      <c r="B211" s="1" t="n">
        <f aca="false">($C$5/2)*(1-(COS(RADIANS(A211))))+$C$4*(1-COS(ASIN((SIN(RADIANS(A211)))*($C$5/2)/$C$4)))</f>
        <v>33.4435125615669</v>
      </c>
    </row>
    <row r="212" customFormat="false" ht="12.75" hidden="false" customHeight="false" outlineLevel="0" collapsed="false">
      <c r="A212" s="0" t="n">
        <v>101</v>
      </c>
      <c r="B212" s="1" t="n">
        <f aca="false">($C$5/2)*(1-(COS(RADIANS(A212))))+$C$4*(1-COS(ASIN((SIN(RADIANS(A212)))*($C$5/2)/$C$4)))</f>
        <v>33.6510395399435</v>
      </c>
    </row>
    <row r="213" customFormat="false" ht="12.75" hidden="false" customHeight="false" outlineLevel="0" collapsed="false">
      <c r="A213" s="0" t="n">
        <v>101.5</v>
      </c>
      <c r="B213" s="1" t="n">
        <f aca="false">($C$5/2)*(1-(COS(RADIANS(A213))))+$C$4*(1-COS(ASIN((SIN(RADIANS(A213)))*($C$5/2)/$C$4)))</f>
        <v>33.857707437583</v>
      </c>
    </row>
    <row r="214" customFormat="false" ht="12.75" hidden="false" customHeight="false" outlineLevel="0" collapsed="false">
      <c r="A214" s="0" t="n">
        <v>102</v>
      </c>
      <c r="B214" s="1" t="n">
        <f aca="false">($C$5/2)*(1-(COS(RADIANS(A214))))+$C$4*(1-COS(ASIN((SIN(RADIANS(A214)))*($C$5/2)/$C$4)))</f>
        <v>34.0635033430604</v>
      </c>
    </row>
    <row r="215" customFormat="false" ht="12.75" hidden="false" customHeight="false" outlineLevel="0" collapsed="false">
      <c r="A215" s="0" t="n">
        <v>102.5</v>
      </c>
      <c r="B215" s="1" t="n">
        <f aca="false">($C$5/2)*(1-(COS(RADIANS(A215))))+$C$4*(1-COS(ASIN((SIN(RADIANS(A215)))*($C$5/2)/$C$4)))</f>
        <v>34.268414528186</v>
      </c>
    </row>
    <row r="216" customFormat="false" ht="12.75" hidden="false" customHeight="false" outlineLevel="0" collapsed="false">
      <c r="A216" s="0" t="n">
        <v>103</v>
      </c>
      <c r="B216" s="1" t="n">
        <f aca="false">($C$5/2)*(1-(COS(RADIANS(A216))))+$C$4*(1-COS(ASIN((SIN(RADIANS(A216)))*($C$5/2)/$C$4)))</f>
        <v>34.472428447851</v>
      </c>
    </row>
    <row r="217" customFormat="false" ht="12.75" hidden="false" customHeight="false" outlineLevel="0" collapsed="false">
      <c r="A217" s="0" t="n">
        <v>103.5</v>
      </c>
      <c r="B217" s="1" t="n">
        <f aca="false">($C$5/2)*(1-(COS(RADIANS(A217))))+$C$4*(1-COS(ASIN((SIN(RADIANS(A217)))*($C$5/2)/$C$4)))</f>
        <v>34.675532739818</v>
      </c>
    </row>
    <row r="218" customFormat="false" ht="12.75" hidden="false" customHeight="false" outlineLevel="0" collapsed="false">
      <c r="A218" s="0" t="n">
        <v>104</v>
      </c>
      <c r="B218" s="1" t="n">
        <f aca="false">($C$5/2)*(1-(COS(RADIANS(A218))))+$C$4*(1-COS(ASIN((SIN(RADIANS(A218)))*($C$5/2)/$C$4)))</f>
        <v>34.8777152244554</v>
      </c>
    </row>
    <row r="219" customFormat="false" ht="12.75" hidden="false" customHeight="false" outlineLevel="0" collapsed="false">
      <c r="A219" s="0" t="n">
        <v>104.5</v>
      </c>
      <c r="B219" s="1" t="n">
        <f aca="false">($C$5/2)*(1-(COS(RADIANS(A219))))+$C$4*(1-COS(ASIN((SIN(RADIANS(A219)))*($C$5/2)/$C$4)))</f>
        <v>35.0789639044173</v>
      </c>
    </row>
    <row r="220" customFormat="false" ht="12.75" hidden="false" customHeight="false" outlineLevel="0" collapsed="false">
      <c r="A220" s="0" t="n">
        <v>105</v>
      </c>
      <c r="B220" s="1" t="n">
        <f aca="false">($C$5/2)*(1-(COS(RADIANS(A220))))+$C$4*(1-COS(ASIN((SIN(RADIANS(A220)))*($C$5/2)/$C$4)))</f>
        <v>35.27926696427</v>
      </c>
    </row>
    <row r="221" customFormat="false" ht="12.75" hidden="false" customHeight="false" outlineLevel="0" collapsed="false">
      <c r="A221" s="0" t="n">
        <v>105.5</v>
      </c>
      <c r="B221" s="1" t="n">
        <f aca="false">($C$5/2)*(1-(COS(RADIANS(A221))))+$C$4*(1-COS(ASIN((SIN(RADIANS(A221)))*($C$5/2)/$C$4)))</f>
        <v>35.4786127700647</v>
      </c>
    </row>
    <row r="222" customFormat="false" ht="12.75" hidden="false" customHeight="false" outlineLevel="0" collapsed="false">
      <c r="A222" s="0" t="n">
        <v>106</v>
      </c>
      <c r="B222" s="1" t="n">
        <f aca="false">($C$5/2)*(1-(COS(RADIANS(A222))))+$C$4*(1-COS(ASIN((SIN(RADIANS(A222)))*($C$5/2)/$C$4)))</f>
        <v>35.6769898688582</v>
      </c>
    </row>
    <row r="223" customFormat="false" ht="12.75" hidden="false" customHeight="false" outlineLevel="0" collapsed="false">
      <c r="A223" s="0" t="n">
        <v>106.5</v>
      </c>
      <c r="B223" s="1" t="n">
        <f aca="false">($C$5/2)*(1-(COS(RADIANS(A223))))+$C$4*(1-COS(ASIN((SIN(RADIANS(A223)))*($C$5/2)/$C$4)))</f>
        <v>35.874386988182</v>
      </c>
    </row>
    <row r="224" customFormat="false" ht="12.75" hidden="false" customHeight="false" outlineLevel="0" collapsed="false">
      <c r="A224" s="0" t="n">
        <v>107</v>
      </c>
      <c r="B224" s="1" t="n">
        <f aca="false">($C$5/2)*(1-(COS(RADIANS(A224))))+$C$4*(1-COS(ASIN((SIN(RADIANS(A224)))*($C$5/2)/$C$4)))</f>
        <v>36.070793035461</v>
      </c>
    </row>
    <row r="225" customFormat="false" ht="12.75" hidden="false" customHeight="false" outlineLevel="0" collapsed="false">
      <c r="A225" s="0" t="n">
        <v>107.5</v>
      </c>
      <c r="B225" s="1" t="n">
        <f aca="false">($C$5/2)*(1-(COS(RADIANS(A225))))+$C$4*(1-COS(ASIN((SIN(RADIANS(A225)))*($C$5/2)/$C$4)))</f>
        <v>36.2661970973819</v>
      </c>
    </row>
    <row r="226" customFormat="false" ht="12.75" hidden="false" customHeight="false" outlineLevel="0" collapsed="false">
      <c r="A226" s="0" t="n">
        <v>108</v>
      </c>
      <c r="B226" s="1" t="n">
        <f aca="false">($C$5/2)*(1-(COS(RADIANS(A226))))+$C$4*(1-COS(ASIN((SIN(RADIANS(A226)))*($C$5/2)/$C$4)))</f>
        <v>36.4605884392128</v>
      </c>
    </row>
    <row r="227" customFormat="false" ht="12.75" hidden="false" customHeight="false" outlineLevel="0" collapsed="false">
      <c r="A227" s="0" t="n">
        <v>108.5</v>
      </c>
      <c r="B227" s="1" t="n">
        <f aca="false">($C$5/2)*(1-(COS(RADIANS(A227))))+$C$4*(1-COS(ASIN((SIN(RADIANS(A227)))*($C$5/2)/$C$4)))</f>
        <v>36.6539565040751</v>
      </c>
    </row>
    <row r="228" customFormat="false" ht="12.75" hidden="false" customHeight="false" outlineLevel="0" collapsed="false">
      <c r="A228" s="0" t="n">
        <v>109</v>
      </c>
      <c r="B228" s="1" t="n">
        <f aca="false">($C$5/2)*(1-(COS(RADIANS(A228))))+$C$4*(1-COS(ASIN((SIN(RADIANS(A228)))*($C$5/2)/$C$4)))</f>
        <v>36.8462909121673</v>
      </c>
    </row>
    <row r="229" customFormat="false" ht="12.75" hidden="false" customHeight="false" outlineLevel="0" collapsed="false">
      <c r="A229" s="0" t="n">
        <v>109.5</v>
      </c>
      <c r="B229" s="1" t="n">
        <f aca="false">($C$5/2)*(1-(COS(RADIANS(A229))))+$C$4*(1-COS(ASIN((SIN(RADIANS(A229)))*($C$5/2)/$C$4)))</f>
        <v>37.037581459944</v>
      </c>
    </row>
    <row r="230" customFormat="false" ht="12.75" hidden="false" customHeight="false" outlineLevel="0" collapsed="false">
      <c r="A230" s="0" t="n">
        <v>110</v>
      </c>
      <c r="B230" s="1" t="n">
        <f aca="false">($C$5/2)*(1-(COS(RADIANS(A230))))+$C$4*(1-COS(ASIN((SIN(RADIANS(A230)))*($C$5/2)/$C$4)))</f>
        <v>37.2278181192478</v>
      </c>
    </row>
    <row r="231" customFormat="false" ht="12.75" hidden="false" customHeight="false" outlineLevel="0" collapsed="false">
      <c r="A231" s="0" t="n">
        <v>110.5</v>
      </c>
      <c r="B231" s="1" t="n">
        <f aca="false">($C$5/2)*(1-(COS(RADIANS(A231))))+$C$4*(1-COS(ASIN((SIN(RADIANS(A231)))*($C$5/2)/$C$4)))</f>
        <v>37.4169910363987</v>
      </c>
    </row>
    <row r="232" customFormat="false" ht="12.75" hidden="false" customHeight="false" outlineLevel="0" collapsed="false">
      <c r="A232" s="0" t="n">
        <v>111</v>
      </c>
      <c r="B232" s="1" t="n">
        <f aca="false">($C$5/2)*(1-(COS(RADIANS(A232))))+$C$4*(1-COS(ASIN((SIN(RADIANS(A232)))*($C$5/2)/$C$4)))</f>
        <v>37.6050905312388</v>
      </c>
    </row>
    <row r="233" customFormat="false" ht="12.75" hidden="false" customHeight="false" outlineLevel="0" collapsed="false">
      <c r="A233" s="0" t="n">
        <v>111.5</v>
      </c>
      <c r="B233" s="1" t="n">
        <f aca="false">($C$5/2)*(1-(COS(RADIANS(A233))))+$C$4*(1-COS(ASIN((SIN(RADIANS(A233)))*($C$5/2)/$C$4)))</f>
        <v>37.792107096135</v>
      </c>
    </row>
    <row r="234" customFormat="false" ht="12.75" hidden="false" customHeight="false" outlineLevel="0" collapsed="false">
      <c r="A234" s="0" t="n">
        <v>112</v>
      </c>
      <c r="B234" s="1" t="n">
        <f aca="false">($C$5/2)*(1-(COS(RADIANS(A234))))+$C$4*(1-COS(ASIN((SIN(RADIANS(A234)))*($C$5/2)/$C$4)))</f>
        <v>37.9780313949406</v>
      </c>
    </row>
    <row r="235" customFormat="false" ht="12.75" hidden="false" customHeight="false" outlineLevel="0" collapsed="false">
      <c r="A235" s="0" t="n">
        <v>112.5</v>
      </c>
      <c r="B235" s="1" t="n">
        <f aca="false">($C$5/2)*(1-(COS(RADIANS(A235))))+$C$4*(1-COS(ASIN((SIN(RADIANS(A235)))*($C$5/2)/$C$4)))</f>
        <v>38.1628542619159</v>
      </c>
    </row>
    <row r="236" customFormat="false" ht="12.75" hidden="false" customHeight="false" outlineLevel="0" collapsed="false">
      <c r="A236" s="0" t="n">
        <v>113</v>
      </c>
      <c r="B236" s="1" t="n">
        <f aca="false">($C$5/2)*(1-(COS(RADIANS(A236))))+$C$4*(1-COS(ASIN((SIN(RADIANS(A236)))*($C$5/2)/$C$4)))</f>
        <v>38.3465667006104</v>
      </c>
    </row>
    <row r="237" customFormat="false" ht="12.75" hidden="false" customHeight="false" outlineLevel="0" collapsed="false">
      <c r="A237" s="0" t="n">
        <v>113.5</v>
      </c>
      <c r="B237" s="1" t="n">
        <f aca="false">($C$5/2)*(1-(COS(RADIANS(A237))))+$C$4*(1-COS(ASIN((SIN(RADIANS(A237)))*($C$5/2)/$C$4)))</f>
        <v>38.5291598827053</v>
      </c>
    </row>
    <row r="238" customFormat="false" ht="12.75" hidden="false" customHeight="false" outlineLevel="0" collapsed="false">
      <c r="A238" s="0" t="n">
        <v>114</v>
      </c>
      <c r="B238" s="1" t="n">
        <f aca="false">($C$5/2)*(1-(COS(RADIANS(A238))))+$C$4*(1-COS(ASIN((SIN(RADIANS(A238)))*($C$5/2)/$C$4)))</f>
        <v>38.7106251468202</v>
      </c>
    </row>
    <row r="239" customFormat="false" ht="12.75" hidden="false" customHeight="false" outlineLevel="0" collapsed="false">
      <c r="A239" s="0" t="n">
        <v>114.5</v>
      </c>
      <c r="B239" s="1" t="n">
        <f aca="false">($C$5/2)*(1-(COS(RADIANS(A239))))+$C$4*(1-COS(ASIN((SIN(RADIANS(A239)))*($C$5/2)/$C$4)))</f>
        <v>38.8909539972818</v>
      </c>
    </row>
    <row r="240" customFormat="false" ht="12.75" hidden="false" customHeight="false" outlineLevel="0" collapsed="false">
      <c r="A240" s="0" t="n">
        <v>115</v>
      </c>
      <c r="B240" s="1" t="n">
        <f aca="false">($C$5/2)*(1-(COS(RADIANS(A240))))+$C$4*(1-COS(ASIN((SIN(RADIANS(A240)))*($C$5/2)/$C$4)))</f>
        <v>39.0701381028594</v>
      </c>
    </row>
    <row r="241" customFormat="false" ht="12.75" hidden="false" customHeight="false" outlineLevel="0" collapsed="false">
      <c r="A241" s="0" t="n">
        <v>115.5</v>
      </c>
      <c r="B241" s="1" t="n">
        <f aca="false">($C$5/2)*(1-(COS(RADIANS(A241))))+$C$4*(1-COS(ASIN((SIN(RADIANS(A241)))*($C$5/2)/$C$4)))</f>
        <v>39.2481692954643</v>
      </c>
    </row>
    <row r="242" customFormat="false" ht="12.75" hidden="false" customHeight="false" outlineLevel="0" collapsed="false">
      <c r="A242" s="0" t="n">
        <v>116</v>
      </c>
      <c r="B242" s="1" t="n">
        <f aca="false">($C$5/2)*(1-(COS(RADIANS(A242))))+$C$4*(1-COS(ASIN((SIN(RADIANS(A242)))*($C$5/2)/$C$4)))</f>
        <v>39.4250395688172</v>
      </c>
    </row>
    <row r="243" customFormat="false" ht="12.75" hidden="false" customHeight="false" outlineLevel="0" collapsed="false">
      <c r="A243" s="0" t="n">
        <v>116.5</v>
      </c>
      <c r="B243" s="1" t="n">
        <f aca="false">($C$5/2)*(1-(COS(RADIANS(A243))))+$C$4*(1-COS(ASIN((SIN(RADIANS(A243)))*($C$5/2)/$C$4)))</f>
        <v>39.6007410770837</v>
      </c>
    </row>
    <row r="244" customFormat="false" ht="12.75" hidden="false" customHeight="false" outlineLevel="0" collapsed="false">
      <c r="A244" s="0" t="n">
        <v>117</v>
      </c>
      <c r="B244" s="1" t="n">
        <f aca="false">($C$5/2)*(1-(COS(RADIANS(A244))))+$C$4*(1-COS(ASIN((SIN(RADIANS(A244)))*($C$5/2)/$C$4)))</f>
        <v>39.7752661334777</v>
      </c>
    </row>
    <row r="245" customFormat="false" ht="12.75" hidden="false" customHeight="false" outlineLevel="0" collapsed="false">
      <c r="A245" s="0" t="n">
        <v>117.5</v>
      </c>
      <c r="B245" s="1" t="n">
        <f aca="false">($C$5/2)*(1-(COS(RADIANS(A245))))+$C$4*(1-COS(ASIN((SIN(RADIANS(A245)))*($C$5/2)/$C$4)))</f>
        <v>39.9486072088361</v>
      </c>
    </row>
    <row r="246" customFormat="false" ht="12.75" hidden="false" customHeight="false" outlineLevel="0" collapsed="false">
      <c r="A246" s="0" t="n">
        <v>118</v>
      </c>
      <c r="B246" s="1" t="n">
        <f aca="false">($C$5/2)*(1-(COS(RADIANS(A246))))+$C$4*(1-COS(ASIN((SIN(RADIANS(A246)))*($C$5/2)/$C$4)))</f>
        <v>40.1207569301638</v>
      </c>
    </row>
    <row r="247" customFormat="false" ht="12.75" hidden="false" customHeight="false" outlineLevel="0" collapsed="false">
      <c r="A247" s="0" t="n">
        <v>118.5</v>
      </c>
      <c r="B247" s="1" t="n">
        <f aca="false">($C$5/2)*(1-(COS(RADIANS(A247))))+$C$4*(1-COS(ASIN((SIN(RADIANS(A247)))*($C$5/2)/$C$4)))</f>
        <v>40.2917080791518</v>
      </c>
    </row>
    <row r="248" customFormat="false" ht="12.75" hidden="false" customHeight="false" outlineLevel="0" collapsed="false">
      <c r="A248" s="0" t="n">
        <v>119</v>
      </c>
      <c r="B248" s="1" t="n">
        <f aca="false">($C$5/2)*(1-(COS(RADIANS(A248))))+$C$4*(1-COS(ASIN((SIN(RADIANS(A248)))*($C$5/2)/$C$4)))</f>
        <v>40.4614535906674</v>
      </c>
    </row>
    <row r="249" customFormat="false" ht="12.75" hidden="false" customHeight="false" outlineLevel="0" collapsed="false">
      <c r="A249" s="0" t="n">
        <v>119.5</v>
      </c>
      <c r="B249" s="1" t="n">
        <f aca="false">($C$5/2)*(1-(COS(RADIANS(A249))))+$C$4*(1-COS(ASIN((SIN(RADIANS(A249)))*($C$5/2)/$C$4)))</f>
        <v>40.6299865512196</v>
      </c>
    </row>
    <row r="250" customFormat="false" ht="12.75" hidden="false" customHeight="false" outlineLevel="0" collapsed="false">
      <c r="A250" s="0" t="n">
        <v>120</v>
      </c>
      <c r="B250" s="1" t="n">
        <f aca="false">($C$5/2)*(1-(COS(RADIANS(A250))))+$C$4*(1-COS(ASIN((SIN(RADIANS(A250)))*($C$5/2)/$C$4)))</f>
        <v>40.7973001974004</v>
      </c>
    </row>
    <row r="251" customFormat="false" ht="12.75" hidden="false" customHeight="false" outlineLevel="0" collapsed="false">
      <c r="A251" s="0" t="n">
        <v>120.5</v>
      </c>
      <c r="B251" s="1" t="n">
        <f aca="false">($C$5/2)*(1-(COS(RADIANS(A251))))+$C$4*(1-COS(ASIN((SIN(RADIANS(A251)))*($C$5/2)/$C$4)))</f>
        <v>40.9633879143009</v>
      </c>
    </row>
    <row r="252" customFormat="false" ht="12.75" hidden="false" customHeight="false" outlineLevel="0" collapsed="false">
      <c r="A252" s="0" t="n">
        <v>121</v>
      </c>
      <c r="B252" s="1" t="n">
        <f aca="false">($C$5/2)*(1-(COS(RADIANS(A252))))+$C$4*(1-COS(ASIN((SIN(RADIANS(A252)))*($C$5/2)/$C$4)))</f>
        <v>41.1282432339067</v>
      </c>
    </row>
    <row r="253" customFormat="false" ht="12.75" hidden="false" customHeight="false" outlineLevel="0" collapsed="false">
      <c r="A253" s="0" t="n">
        <v>121.5</v>
      </c>
      <c r="B253" s="1" t="n">
        <f aca="false">($C$5/2)*(1-(COS(RADIANS(A253))))+$C$4*(1-COS(ASIN((SIN(RADIANS(A253)))*($C$5/2)/$C$4)))</f>
        <v>41.2918598334712</v>
      </c>
    </row>
    <row r="254" customFormat="false" ht="12.75" hidden="false" customHeight="false" outlineLevel="0" collapsed="false">
      <c r="A254" s="0" t="n">
        <v>122</v>
      </c>
      <c r="B254" s="1" t="n">
        <f aca="false">($C$5/2)*(1-(COS(RADIANS(A254))))+$C$4*(1-COS(ASIN((SIN(RADIANS(A254)))*($C$5/2)/$C$4)))</f>
        <v>41.4542315338682</v>
      </c>
    </row>
    <row r="255" customFormat="false" ht="12.75" hidden="false" customHeight="false" outlineLevel="0" collapsed="false">
      <c r="A255" s="0" t="n">
        <v>122.5</v>
      </c>
      <c r="B255" s="1" t="n">
        <f aca="false">($C$5/2)*(1-(COS(RADIANS(A255))))+$C$4*(1-COS(ASIN((SIN(RADIANS(A255)))*($C$5/2)/$C$4)))</f>
        <v>41.6153522979259</v>
      </c>
    </row>
    <row r="256" customFormat="false" ht="12.75" hidden="false" customHeight="false" outlineLevel="0" collapsed="false">
      <c r="A256" s="0" t="n">
        <v>123</v>
      </c>
      <c r="B256" s="1" t="n">
        <f aca="false">($C$5/2)*(1-(COS(RADIANS(A256))))+$C$4*(1-COS(ASIN((SIN(RADIANS(A256)))*($C$5/2)/$C$4)))</f>
        <v>41.7752162287424</v>
      </c>
    </row>
    <row r="257" customFormat="false" ht="12.75" hidden="false" customHeight="false" outlineLevel="0" collapsed="false">
      <c r="A257" s="0" t="n">
        <v>123.5</v>
      </c>
      <c r="B257" s="1" t="n">
        <f aca="false">($C$5/2)*(1-(COS(RADIANS(A257))))+$C$4*(1-COS(ASIN((SIN(RADIANS(A257)))*($C$5/2)/$C$4)))</f>
        <v>41.9338175679836</v>
      </c>
    </row>
    <row r="258" customFormat="false" ht="12.75" hidden="false" customHeight="false" outlineLevel="0" collapsed="false">
      <c r="A258" s="0" t="n">
        <v>124</v>
      </c>
      <c r="B258" s="1" t="n">
        <f aca="false">($C$5/2)*(1-(COS(RADIANS(A258))))+$C$4*(1-COS(ASIN((SIN(RADIANS(A258)))*($C$5/2)/$C$4)))</f>
        <v>42.0911506941657</v>
      </c>
    </row>
    <row r="259" customFormat="false" ht="12.75" hidden="false" customHeight="false" outlineLevel="0" collapsed="false">
      <c r="A259" s="0" t="n">
        <v>124.5</v>
      </c>
      <c r="B259" s="1" t="n">
        <f aca="false">($C$5/2)*(1-(COS(RADIANS(A259))))+$C$4*(1-COS(ASIN((SIN(RADIANS(A259)))*($C$5/2)/$C$4)))</f>
        <v>42.2472101209218</v>
      </c>
    </row>
    <row r="260" customFormat="false" ht="12.75" hidden="false" customHeight="false" outlineLevel="0" collapsed="false">
      <c r="A260" s="0" t="n">
        <v>125</v>
      </c>
      <c r="B260" s="1" t="n">
        <f aca="false">($C$5/2)*(1-(COS(RADIANS(A260))))+$C$4*(1-COS(ASIN((SIN(RADIANS(A260)))*($C$5/2)/$C$4)))</f>
        <v>42.4019904952548</v>
      </c>
    </row>
    <row r="261" customFormat="false" ht="12.75" hidden="false" customHeight="false" outlineLevel="0" collapsed="false">
      <c r="A261" s="0" t="n">
        <v>125.5</v>
      </c>
      <c r="B261" s="1" t="n">
        <f aca="false">($C$5/2)*(1-(COS(RADIANS(A261))))+$C$4*(1-COS(ASIN((SIN(RADIANS(A261)))*($C$5/2)/$C$4)))</f>
        <v>42.5554865957768</v>
      </c>
    </row>
    <row r="262" customFormat="false" ht="12.75" hidden="false" customHeight="false" outlineLevel="0" collapsed="false">
      <c r="A262" s="0" t="n">
        <v>126</v>
      </c>
      <c r="B262" s="1" t="n">
        <f aca="false">($C$5/2)*(1-(COS(RADIANS(A262))))+$C$4*(1-COS(ASIN((SIN(RADIANS(A262)))*($C$5/2)/$C$4)))</f>
        <v>42.7076933309367</v>
      </c>
    </row>
    <row r="263" customFormat="false" ht="12.75" hidden="false" customHeight="false" outlineLevel="0" collapsed="false">
      <c r="A263" s="0" t="n">
        <v>126.5</v>
      </c>
      <c r="B263" s="1" t="n">
        <f aca="false">($C$5/2)*(1-(COS(RADIANS(A263))))+$C$4*(1-COS(ASIN((SIN(RADIANS(A263)))*($C$5/2)/$C$4)))</f>
        <v>42.8586057372367</v>
      </c>
    </row>
    <row r="264" customFormat="false" ht="12.75" hidden="false" customHeight="false" outlineLevel="0" collapsed="false">
      <c r="A264" s="0" t="n">
        <v>127</v>
      </c>
      <c r="B264" s="1" t="n">
        <f aca="false">($C$5/2)*(1-(COS(RADIANS(A264))))+$C$4*(1-COS(ASIN((SIN(RADIANS(A264)))*($C$5/2)/$C$4)))</f>
        <v>43.0082189774379</v>
      </c>
    </row>
    <row r="265" customFormat="false" ht="12.75" hidden="false" customHeight="false" outlineLevel="0" collapsed="false">
      <c r="A265" s="0" t="n">
        <v>127.5</v>
      </c>
      <c r="B265" s="1" t="n">
        <f aca="false">($C$5/2)*(1-(COS(RADIANS(A265))))+$C$4*(1-COS(ASIN((SIN(RADIANS(A265)))*($C$5/2)/$C$4)))</f>
        <v>43.1565283387572</v>
      </c>
    </row>
    <row r="266" customFormat="false" ht="12.75" hidden="false" customHeight="false" outlineLevel="0" collapsed="false">
      <c r="A266" s="0" t="n">
        <v>128</v>
      </c>
      <c r="B266" s="1" t="n">
        <f aca="false">($C$5/2)*(1-(COS(RADIANS(A266))))+$C$4*(1-COS(ASIN((SIN(RADIANS(A266)))*($C$5/2)/$C$4)))</f>
        <v>43.3035292310563</v>
      </c>
    </row>
    <row r="267" customFormat="false" ht="12.75" hidden="false" customHeight="false" outlineLevel="0" collapsed="false">
      <c r="A267" s="0" t="n">
        <v>128.5</v>
      </c>
      <c r="B267" s="1" t="n">
        <f aca="false">($C$5/2)*(1-(COS(RADIANS(A267))))+$C$4*(1-COS(ASIN((SIN(RADIANS(A267)))*($C$5/2)/$C$4)))</f>
        <v>43.4492171850224</v>
      </c>
    </row>
    <row r="268" customFormat="false" ht="12.75" hidden="false" customHeight="false" outlineLevel="0" collapsed="false">
      <c r="A268" s="0" t="n">
        <v>129</v>
      </c>
      <c r="B268" s="1" t="n">
        <f aca="false">($C$5/2)*(1-(COS(RADIANS(A268))))+$C$4*(1-COS(ASIN((SIN(RADIANS(A268)))*($C$5/2)/$C$4)))</f>
        <v>43.5935878503429</v>
      </c>
    </row>
    <row r="269" customFormat="false" ht="12.75" hidden="false" customHeight="false" outlineLevel="0" collapsed="false">
      <c r="A269" s="0" t="n">
        <v>129.5</v>
      </c>
      <c r="B269" s="1" t="n">
        <f aca="false">($C$5/2)*(1-(COS(RADIANS(A269))))+$C$4*(1-COS(ASIN((SIN(RADIANS(A269)))*($C$5/2)/$C$4)))</f>
        <v>43.7366369938751</v>
      </c>
    </row>
    <row r="270" customFormat="false" ht="12.75" hidden="false" customHeight="false" outlineLevel="0" collapsed="false">
      <c r="A270" s="0" t="n">
        <v>130</v>
      </c>
      <c r="B270" s="1" t="n">
        <f aca="false">($C$5/2)*(1-(COS(RADIANS(A270))))+$C$4*(1-COS(ASIN((SIN(RADIANS(A270)))*($C$5/2)/$C$4)))</f>
        <v>43.8783604978103</v>
      </c>
    </row>
    <row r="271" customFormat="false" ht="12.75" hidden="false" customHeight="false" outlineLevel="0" collapsed="false">
      <c r="A271" s="0" t="n">
        <v>130.5</v>
      </c>
      <c r="B271" s="1" t="n">
        <f aca="false">($C$5/2)*(1-(COS(RADIANS(A271))))+$C$4*(1-COS(ASIN((SIN(RADIANS(A271)))*($C$5/2)/$C$4)))</f>
        <v>44.0187543578348</v>
      </c>
    </row>
    <row r="272" customFormat="false" ht="12.75" hidden="false" customHeight="false" outlineLevel="0" collapsed="false">
      <c r="A272" s="0" t="n">
        <v>131</v>
      </c>
      <c r="B272" s="1" t="n">
        <f aca="false">($C$5/2)*(1-(COS(RADIANS(A272))))+$C$4*(1-COS(ASIN((SIN(RADIANS(A272)))*($C$5/2)/$C$4)))</f>
        <v>44.1578146812882</v>
      </c>
    </row>
    <row r="273" customFormat="false" ht="12.75" hidden="false" customHeight="false" outlineLevel="0" collapsed="false">
      <c r="A273" s="0" t="n">
        <v>131.5</v>
      </c>
      <c r="B273" s="1" t="n">
        <f aca="false">($C$5/2)*(1-(COS(RADIANS(A273))))+$C$4*(1-COS(ASIN((SIN(RADIANS(A273)))*($C$5/2)/$C$4)))</f>
        <v>44.2955376853189</v>
      </c>
    </row>
    <row r="274" customFormat="false" ht="12.75" hidden="false" customHeight="false" outlineLevel="0" collapsed="false">
      <c r="A274" s="0" t="n">
        <v>132</v>
      </c>
      <c r="B274" s="1" t="n">
        <f aca="false">($C$5/2)*(1-(COS(RADIANS(A274))))+$C$4*(1-COS(ASIN((SIN(RADIANS(A274)))*($C$5/2)/$C$4)))</f>
        <v>44.4319196950395</v>
      </c>
    </row>
    <row r="275" customFormat="false" ht="12.75" hidden="false" customHeight="false" outlineLevel="0" collapsed="false">
      <c r="A275" s="0" t="n">
        <v>132.5</v>
      </c>
      <c r="B275" s="1" t="n">
        <f aca="false">($C$5/2)*(1-(COS(RADIANS(A275))))+$C$4*(1-COS(ASIN((SIN(RADIANS(A275)))*($C$5/2)/$C$4)))</f>
        <v>44.5669571416807</v>
      </c>
    </row>
    <row r="276" customFormat="false" ht="12.75" hidden="false" customHeight="false" outlineLevel="0" collapsed="false">
      <c r="A276" s="0" t="n">
        <v>133</v>
      </c>
      <c r="B276" s="1" t="n">
        <f aca="false">($C$5/2)*(1-(COS(RADIANS(A276))))+$C$4*(1-COS(ASIN((SIN(RADIANS(A276)))*($C$5/2)/$C$4)))</f>
        <v>44.7006465607468</v>
      </c>
    </row>
    <row r="277" customFormat="false" ht="12.75" hidden="false" customHeight="false" outlineLevel="0" collapsed="false">
      <c r="A277" s="0" t="n">
        <v>133.5</v>
      </c>
      <c r="B277" s="1" t="n">
        <f aca="false">($C$5/2)*(1-(COS(RADIANS(A277))))+$C$4*(1-COS(ASIN((SIN(RADIANS(A277)))*($C$5/2)/$C$4)))</f>
        <v>44.8329845901716</v>
      </c>
    </row>
    <row r="278" customFormat="false" ht="12.75" hidden="false" customHeight="false" outlineLevel="0" collapsed="false">
      <c r="A278" s="0" t="n">
        <v>134</v>
      </c>
      <c r="B278" s="1" t="n">
        <f aca="false">($C$5/2)*(1-(COS(RADIANS(A278))))+$C$4*(1-COS(ASIN((SIN(RADIANS(A278)))*($C$5/2)/$C$4)))</f>
        <v>44.9639679684768</v>
      </c>
    </row>
    <row r="279" customFormat="false" ht="12.75" hidden="false" customHeight="false" outlineLevel="0" collapsed="false">
      <c r="A279" s="0" t="n">
        <v>134.5</v>
      </c>
      <c r="B279" s="1" t="n">
        <f aca="false">($C$5/2)*(1-(COS(RADIANS(A279))))+$C$4*(1-COS(ASIN((SIN(RADIANS(A279)))*($C$5/2)/$C$4)))</f>
        <v>45.0935935329334</v>
      </c>
    </row>
    <row r="280" customFormat="false" ht="12.75" hidden="false" customHeight="false" outlineLevel="0" collapsed="false">
      <c r="A280" s="0" t="n">
        <v>135</v>
      </c>
      <c r="B280" s="1" t="n">
        <f aca="false">($C$5/2)*(1-(COS(RADIANS(A280))))+$C$4*(1-COS(ASIN((SIN(RADIANS(A280)))*($C$5/2)/$C$4)))</f>
        <v>45.2218582177263</v>
      </c>
    </row>
    <row r="281" customFormat="false" ht="12.75" hidden="false" customHeight="false" outlineLevel="0" collapsed="false">
      <c r="A281" s="0" t="n">
        <v>135.5</v>
      </c>
      <c r="B281" s="1" t="n">
        <f aca="false">($C$5/2)*(1-(COS(RADIANS(A281))))+$C$4*(1-COS(ASIN((SIN(RADIANS(A281)))*($C$5/2)/$C$4)))</f>
        <v>45.3487590521232</v>
      </c>
    </row>
    <row r="282" customFormat="false" ht="12.75" hidden="false" customHeight="false" outlineLevel="0" collapsed="false">
      <c r="A282" s="0" t="n">
        <v>136</v>
      </c>
      <c r="B282" s="1" t="n">
        <f aca="false">($C$5/2)*(1-(COS(RADIANS(A282))))+$C$4*(1-COS(ASIN((SIN(RADIANS(A282)))*($C$5/2)/$C$4)))</f>
        <v>45.474293158649</v>
      </c>
    </row>
    <row r="283" customFormat="false" ht="12.75" hidden="false" customHeight="false" outlineLevel="0" collapsed="false">
      <c r="A283" s="0" t="n">
        <v>136.5</v>
      </c>
      <c r="B283" s="1" t="n">
        <f aca="false">($C$5/2)*(1-(COS(RADIANS(A283))))+$C$4*(1-COS(ASIN((SIN(RADIANS(A283)))*($C$5/2)/$C$4)))</f>
        <v>45.5984577512654</v>
      </c>
    </row>
    <row r="284" customFormat="false" ht="12.75" hidden="false" customHeight="false" outlineLevel="0" collapsed="false">
      <c r="A284" s="0" t="n">
        <v>137</v>
      </c>
      <c r="B284" s="1" t="n">
        <f aca="false">($C$5/2)*(1-(COS(RADIANS(A284))))+$C$4*(1-COS(ASIN((SIN(RADIANS(A284)))*($C$5/2)/$C$4)))</f>
        <v>45.7212501335576</v>
      </c>
    </row>
    <row r="285" customFormat="false" ht="12.75" hidden="false" customHeight="false" outlineLevel="0" collapsed="false">
      <c r="A285" s="0" t="n">
        <v>137.5</v>
      </c>
      <c r="B285" s="1" t="n">
        <f aca="false">($C$5/2)*(1-(COS(RADIANS(A285))))+$C$4*(1-COS(ASIN((SIN(RADIANS(A285)))*($C$5/2)/$C$4)))</f>
        <v>45.8426676969273</v>
      </c>
    </row>
    <row r="286" customFormat="false" ht="12.75" hidden="false" customHeight="false" outlineLevel="0" collapsed="false">
      <c r="A286" s="0" t="n">
        <v>138</v>
      </c>
      <c r="B286" s="1" t="n">
        <f aca="false">($C$5/2)*(1-(COS(RADIANS(A286))))+$C$4*(1-COS(ASIN((SIN(RADIANS(A286)))*($C$5/2)/$C$4)))</f>
        <v>45.9627079187943</v>
      </c>
    </row>
    <row r="287" customFormat="false" ht="12.75" hidden="false" customHeight="false" outlineLevel="0" collapsed="false">
      <c r="A287" s="0" t="n">
        <v>138.5</v>
      </c>
      <c r="B287" s="1" t="n">
        <f aca="false">($C$5/2)*(1-(COS(RADIANS(A287))))+$C$4*(1-COS(ASIN((SIN(RADIANS(A287)))*($C$5/2)/$C$4)))</f>
        <v>46.0813683608058</v>
      </c>
    </row>
    <row r="288" customFormat="false" ht="12.75" hidden="false" customHeight="false" outlineLevel="0" collapsed="false">
      <c r="A288" s="0" t="n">
        <v>139</v>
      </c>
      <c r="B288" s="1" t="n">
        <f aca="false">($C$5/2)*(1-(COS(RADIANS(A288))))+$C$4*(1-COS(ASIN((SIN(RADIANS(A288)))*($C$5/2)/$C$4)))</f>
        <v>46.1986466670554</v>
      </c>
    </row>
    <row r="289" customFormat="false" ht="12.75" hidden="false" customHeight="false" outlineLevel="0" collapsed="false">
      <c r="A289" s="0" t="n">
        <v>139.5</v>
      </c>
      <c r="B289" s="1" t="n">
        <f aca="false">($C$5/2)*(1-(COS(RADIANS(A289))))+$C$4*(1-COS(ASIN((SIN(RADIANS(A289)))*($C$5/2)/$C$4)))</f>
        <v>46.3145405623113</v>
      </c>
    </row>
    <row r="290" customFormat="false" ht="12.75" hidden="false" customHeight="false" outlineLevel="0" collapsed="false">
      <c r="A290" s="0" t="n">
        <v>140</v>
      </c>
      <c r="B290" s="1" t="n">
        <f aca="false">($C$5/2)*(1-(COS(RADIANS(A290))))+$C$4*(1-COS(ASIN((SIN(RADIANS(A290)))*($C$5/2)/$C$4)))</f>
        <v>46.4290478502548</v>
      </c>
    </row>
    <row r="291" customFormat="false" ht="12.75" hidden="false" customHeight="false" outlineLevel="0" collapsed="false">
      <c r="A291" s="0" t="n">
        <v>140.5</v>
      </c>
      <c r="B291" s="1" t="n">
        <f aca="false">($C$5/2)*(1-(COS(RADIANS(A291))))+$C$4*(1-COS(ASIN((SIN(RADIANS(A291)))*($C$5/2)/$C$4)))</f>
        <v>46.5421664117302</v>
      </c>
    </row>
    <row r="292" customFormat="false" ht="12.75" hidden="false" customHeight="false" outlineLevel="0" collapsed="false">
      <c r="A292" s="0" t="n">
        <v>141</v>
      </c>
      <c r="B292" s="1" t="n">
        <f aca="false">($C$5/2)*(1-(COS(RADIANS(A292))))+$C$4*(1-COS(ASIN((SIN(RADIANS(A292)))*($C$5/2)/$C$4)))</f>
        <v>46.6538942030049</v>
      </c>
    </row>
    <row r="293" customFormat="false" ht="12.75" hidden="false" customHeight="false" outlineLevel="0" collapsed="false">
      <c r="A293" s="0" t="n">
        <v>141.5</v>
      </c>
      <c r="B293" s="1" t="n">
        <f aca="false">($C$5/2)*(1-(COS(RADIANS(A293))))+$C$4*(1-COS(ASIN((SIN(RADIANS(A293)))*($C$5/2)/$C$4)))</f>
        <v>46.7642292540428</v>
      </c>
    </row>
    <row r="294" customFormat="false" ht="12.75" hidden="false" customHeight="false" outlineLevel="0" collapsed="false">
      <c r="A294" s="0" t="n">
        <v>142</v>
      </c>
      <c r="B294" s="1" t="n">
        <f aca="false">($C$5/2)*(1-(COS(RADIANS(A294))))+$C$4*(1-COS(ASIN((SIN(RADIANS(A294)))*($C$5/2)/$C$4)))</f>
        <v>46.8731696667896</v>
      </c>
    </row>
    <row r="295" customFormat="false" ht="12.75" hidden="false" customHeight="false" outlineLevel="0" collapsed="false">
      <c r="A295" s="0" t="n">
        <v>142.5</v>
      </c>
      <c r="B295" s="1" t="n">
        <f aca="false">($C$5/2)*(1-(COS(RADIANS(A295))))+$C$4*(1-COS(ASIN((SIN(RADIANS(A295)))*($C$5/2)/$C$4)))</f>
        <v>46.9807136134705</v>
      </c>
    </row>
    <row r="296" customFormat="false" ht="12.75" hidden="false" customHeight="false" outlineLevel="0" collapsed="false">
      <c r="A296" s="0" t="n">
        <v>143</v>
      </c>
      <c r="B296" s="1" t="n">
        <f aca="false">($C$5/2)*(1-(COS(RADIANS(A296))))+$C$4*(1-COS(ASIN((SIN(RADIANS(A296)))*($C$5/2)/$C$4)))</f>
        <v>47.0868593349027</v>
      </c>
    </row>
    <row r="297" customFormat="false" ht="12.75" hidden="false" customHeight="false" outlineLevel="0" collapsed="false">
      <c r="A297" s="0" t="n">
        <v>143.5</v>
      </c>
      <c r="B297" s="1" t="n">
        <f aca="false">($C$5/2)*(1-(COS(RADIANS(A297))))+$C$4*(1-COS(ASIN((SIN(RADIANS(A297)))*($C$5/2)/$C$4)))</f>
        <v>47.1916051388207</v>
      </c>
    </row>
    <row r="298" customFormat="false" ht="12.75" hidden="false" customHeight="false" outlineLevel="0" collapsed="false">
      <c r="A298" s="0" t="n">
        <v>144</v>
      </c>
      <c r="B298" s="1" t="n">
        <f aca="false">($C$5/2)*(1-(COS(RADIANS(A298))))+$C$4*(1-COS(ASIN((SIN(RADIANS(A298)))*($C$5/2)/$C$4)))</f>
        <v>47.2949493982166</v>
      </c>
    </row>
    <row r="299" customFormat="false" ht="12.75" hidden="false" customHeight="false" outlineLevel="0" collapsed="false">
      <c r="A299" s="0" t="n">
        <v>144.5</v>
      </c>
      <c r="B299" s="1" t="n">
        <f aca="false">($C$5/2)*(1-(COS(RADIANS(A299))))+$C$4*(1-COS(ASIN((SIN(RADIANS(A299)))*($C$5/2)/$C$4)))</f>
        <v>47.3968905496956</v>
      </c>
    </row>
    <row r="300" customFormat="false" ht="12.75" hidden="false" customHeight="false" outlineLevel="0" collapsed="false">
      <c r="A300" s="0" t="n">
        <v>145</v>
      </c>
      <c r="B300" s="1" t="n">
        <f aca="false">($C$5/2)*(1-(COS(RADIANS(A300))))+$C$4*(1-COS(ASIN((SIN(RADIANS(A300)))*($C$5/2)/$C$4)))</f>
        <v>47.4974270918462</v>
      </c>
    </row>
    <row r="301" customFormat="false" ht="12.75" hidden="false" customHeight="false" outlineLevel="0" collapsed="false">
      <c r="A301" s="0" t="n">
        <v>145.5</v>
      </c>
      <c r="B301" s="1" t="n">
        <f aca="false">($C$5/2)*(1-(COS(RADIANS(A301))))+$C$4*(1-COS(ASIN((SIN(RADIANS(A301)))*($C$5/2)/$C$4)))</f>
        <v>47.5965575836264</v>
      </c>
    </row>
    <row r="302" customFormat="false" ht="12.75" hidden="false" customHeight="false" outlineLevel="0" collapsed="false">
      <c r="A302" s="0" t="n">
        <v>146</v>
      </c>
      <c r="B302" s="1" t="n">
        <f aca="false">($C$5/2)*(1-(COS(RADIANS(A302))))+$C$4*(1-COS(ASIN((SIN(RADIANS(A302)))*($C$5/2)/$C$4)))</f>
        <v>47.6942806427668</v>
      </c>
    </row>
    <row r="303" customFormat="false" ht="12.75" hidden="false" customHeight="false" outlineLevel="0" collapsed="false">
      <c r="A303" s="0" t="n">
        <v>146.5</v>
      </c>
      <c r="B303" s="1" t="n">
        <f aca="false">($C$5/2)*(1-(COS(RADIANS(A303))))+$C$4*(1-COS(ASIN((SIN(RADIANS(A303)))*($C$5/2)/$C$4)))</f>
        <v>47.7905949441893</v>
      </c>
    </row>
    <row r="304" customFormat="false" ht="12.75" hidden="false" customHeight="false" outlineLevel="0" collapsed="false">
      <c r="A304" s="0" t="n">
        <v>147</v>
      </c>
      <c r="B304" s="1" t="n">
        <f aca="false">($C$5/2)*(1-(COS(RADIANS(A304))))+$C$4*(1-COS(ASIN((SIN(RADIANS(A304)))*($C$5/2)/$C$4)))</f>
        <v>47.8854992184432</v>
      </c>
    </row>
    <row r="305" customFormat="false" ht="12.75" hidden="false" customHeight="false" outlineLevel="0" collapsed="false">
      <c r="A305" s="0" t="n">
        <v>147.5</v>
      </c>
      <c r="B305" s="1" t="n">
        <f aca="false">($C$5/2)*(1-(COS(RADIANS(A305))))+$C$4*(1-COS(ASIN((SIN(RADIANS(A305)))*($C$5/2)/$C$4)))</f>
        <v>47.9789922501591</v>
      </c>
    </row>
    <row r="306" customFormat="false" ht="12.75" hidden="false" customHeight="false" outlineLevel="0" collapsed="false">
      <c r="A306" s="0" t="n">
        <v>148</v>
      </c>
      <c r="B306" s="1" t="n">
        <f aca="false">($C$5/2)*(1-(COS(RADIANS(A306))))+$C$4*(1-COS(ASIN((SIN(RADIANS(A306)))*($C$5/2)/$C$4)))</f>
        <v>48.0710728765198</v>
      </c>
    </row>
    <row r="307" customFormat="false" ht="12.75" hidden="false" customHeight="false" outlineLevel="0" collapsed="false">
      <c r="A307" s="0" t="n">
        <v>148.5</v>
      </c>
      <c r="B307" s="1" t="n">
        <f aca="false">($C$5/2)*(1-(COS(RADIANS(A307))))+$C$4*(1-COS(ASIN((SIN(RADIANS(A307)))*($C$5/2)/$C$4)))</f>
        <v>48.1617399857498</v>
      </c>
    </row>
    <row r="308" customFormat="false" ht="12.75" hidden="false" customHeight="false" outlineLevel="0" collapsed="false">
      <c r="A308" s="0" t="n">
        <v>149</v>
      </c>
      <c r="B308" s="1" t="n">
        <f aca="false">($C$5/2)*(1-(COS(RADIANS(A308))))+$C$4*(1-COS(ASIN((SIN(RADIANS(A308)))*($C$5/2)/$C$4)))</f>
        <v>48.2509925156229</v>
      </c>
    </row>
    <row r="309" customFormat="false" ht="12.75" hidden="false" customHeight="false" outlineLevel="0" collapsed="false">
      <c r="A309" s="0" t="n">
        <v>149.5</v>
      </c>
      <c r="B309" s="1" t="n">
        <f aca="false">($C$5/2)*(1-(COS(RADIANS(A309))))+$C$4*(1-COS(ASIN((SIN(RADIANS(A309)))*($C$5/2)/$C$4)))</f>
        <v>48.338829451989</v>
      </c>
    </row>
    <row r="310" customFormat="false" ht="12.75" hidden="false" customHeight="false" outlineLevel="0" collapsed="false">
      <c r="A310" s="0" t="n">
        <v>150</v>
      </c>
      <c r="B310" s="1" t="n">
        <f aca="false">($C$5/2)*(1-(COS(RADIANS(A310))))+$C$4*(1-COS(ASIN((SIN(RADIANS(A310)))*($C$5/2)/$C$4)))</f>
        <v>48.425249827319</v>
      </c>
    </row>
    <row r="311" customFormat="false" ht="12.75" hidden="false" customHeight="false" outlineLevel="0" collapsed="false">
      <c r="A311" s="0" t="n">
        <v>150.5</v>
      </c>
      <c r="B311" s="1" t="n">
        <f aca="false">($C$5/2)*(1-(COS(RADIANS(A311))))+$C$4*(1-COS(ASIN((SIN(RADIANS(A311)))*($C$5/2)/$C$4)))</f>
        <v>48.5102527192704</v>
      </c>
    </row>
    <row r="312" customFormat="false" ht="12.75" hidden="false" customHeight="false" outlineLevel="0" collapsed="false">
      <c r="A312" s="0" t="n">
        <v>151</v>
      </c>
      <c r="B312" s="1" t="n">
        <f aca="false">($C$5/2)*(1-(COS(RADIANS(A312))))+$C$4*(1-COS(ASIN((SIN(RADIANS(A312)))*($C$5/2)/$C$4)))</f>
        <v>48.5938372492712</v>
      </c>
    </row>
    <row r="313" customFormat="false" ht="12.75" hidden="false" customHeight="false" outlineLevel="0" collapsed="false">
      <c r="A313" s="0" t="n">
        <v>151.5</v>
      </c>
      <c r="B313" s="1" t="n">
        <f aca="false">($C$5/2)*(1-(COS(RADIANS(A313))))+$C$4*(1-COS(ASIN((SIN(RADIANS(A313)))*($C$5/2)/$C$4)))</f>
        <v>48.6760025811244</v>
      </c>
    </row>
    <row r="314" customFormat="false" ht="12.75" hidden="false" customHeight="false" outlineLevel="0" collapsed="false">
      <c r="A314" s="0" t="n">
        <v>152</v>
      </c>
      <c r="B314" s="1" t="n">
        <f aca="false">($C$5/2)*(1-(COS(RADIANS(A314))))+$C$4*(1-COS(ASIN((SIN(RADIANS(A314)))*($C$5/2)/$C$4)))</f>
        <v>48.7567479196328</v>
      </c>
    </row>
    <row r="315" customFormat="false" ht="12.75" hidden="false" customHeight="false" outlineLevel="0" collapsed="false">
      <c r="A315" s="0" t="n">
        <v>152.5</v>
      </c>
      <c r="B315" s="1" t="n">
        <f aca="false">($C$5/2)*(1-(COS(RADIANS(A315))))+$C$4*(1-COS(ASIN((SIN(RADIANS(A315)))*($C$5/2)/$C$4)))</f>
        <v>48.8360725092434</v>
      </c>
    </row>
    <row r="316" customFormat="false" ht="12.75" hidden="false" customHeight="false" outlineLevel="0" collapsed="false">
      <c r="A316" s="0" t="n">
        <v>153</v>
      </c>
      <c r="B316" s="1" t="n">
        <f aca="false">($C$5/2)*(1-(COS(RADIANS(A316))))+$C$4*(1-COS(ASIN((SIN(RADIANS(A316)))*($C$5/2)/$C$4)))</f>
        <v>48.9139756327137</v>
      </c>
    </row>
    <row r="317" customFormat="false" ht="12.75" hidden="false" customHeight="false" outlineLevel="0" collapsed="false">
      <c r="A317" s="0" t="n">
        <v>153.5</v>
      </c>
      <c r="B317" s="1" t="n">
        <f aca="false">($C$5/2)*(1-(COS(RADIANS(A317))))+$C$4*(1-COS(ASIN((SIN(RADIANS(A317)))*($C$5/2)/$C$4)))</f>
        <v>48.9904566097975</v>
      </c>
    </row>
    <row r="318" customFormat="false" ht="12.75" hidden="false" customHeight="false" outlineLevel="0" collapsed="false">
      <c r="A318" s="0" t="n">
        <v>154</v>
      </c>
      <c r="B318" s="1" t="n">
        <f aca="false">($C$5/2)*(1-(COS(RADIANS(A318))))+$C$4*(1-COS(ASIN((SIN(RADIANS(A318)))*($C$5/2)/$C$4)))</f>
        <v>49.0655147959526</v>
      </c>
    </row>
    <row r="319" customFormat="false" ht="12.75" hidden="false" customHeight="false" outlineLevel="0" collapsed="false">
      <c r="A319" s="0" t="n">
        <v>154.5</v>
      </c>
      <c r="B319" s="1" t="n">
        <f aca="false">($C$5/2)*(1-(COS(RADIANS(A319))))+$C$4*(1-COS(ASIN((SIN(RADIANS(A319)))*($C$5/2)/$C$4)))</f>
        <v>49.1391495810701</v>
      </c>
    </row>
    <row r="320" customFormat="false" ht="12.75" hidden="false" customHeight="false" outlineLevel="0" collapsed="false">
      <c r="A320" s="0" t="n">
        <v>155</v>
      </c>
      <c r="B320" s="1" t="n">
        <f aca="false">($C$5/2)*(1-(COS(RADIANS(A320))))+$C$4*(1-COS(ASIN((SIN(RADIANS(A320)))*($C$5/2)/$C$4)))</f>
        <v>49.2113603882241</v>
      </c>
    </row>
    <row r="321" customFormat="false" ht="12.75" hidden="false" customHeight="false" outlineLevel="0" collapsed="false">
      <c r="A321" s="0" t="n">
        <v>155.5</v>
      </c>
      <c r="B321" s="1" t="n">
        <f aca="false">($C$5/2)*(1-(COS(RADIANS(A321))))+$C$4*(1-COS(ASIN((SIN(RADIANS(A321)))*($C$5/2)/$C$4)))</f>
        <v>49.2821466724443</v>
      </c>
    </row>
    <row r="322" customFormat="false" ht="12.75" hidden="false" customHeight="false" outlineLevel="0" collapsed="false">
      <c r="A322" s="0" t="n">
        <v>156</v>
      </c>
      <c r="B322" s="1" t="n">
        <f aca="false">($C$5/2)*(1-(COS(RADIANS(A322))))+$C$4*(1-COS(ASIN((SIN(RADIANS(A322)))*($C$5/2)/$C$4)))</f>
        <v>49.3515079195096</v>
      </c>
    </row>
    <row r="323" customFormat="false" ht="12.75" hidden="false" customHeight="false" outlineLevel="0" collapsed="false">
      <c r="A323" s="0" t="n">
        <v>156.5</v>
      </c>
      <c r="B323" s="1" t="n">
        <f aca="false">($C$5/2)*(1-(COS(RADIANS(A323))))+$C$4*(1-COS(ASIN((SIN(RADIANS(A323)))*($C$5/2)/$C$4)))</f>
        <v>49.4194436447641</v>
      </c>
    </row>
    <row r="324" customFormat="false" ht="12.75" hidden="false" customHeight="false" outlineLevel="0" collapsed="false">
      <c r="A324" s="0" t="n">
        <v>157</v>
      </c>
      <c r="B324" s="1" t="n">
        <f aca="false">($C$5/2)*(1-(COS(RADIANS(A324))))+$C$4*(1-COS(ASIN((SIN(RADIANS(A324)))*($C$5/2)/$C$4)))</f>
        <v>49.4859533919554</v>
      </c>
    </row>
    <row r="325" customFormat="false" ht="12.75" hidden="false" customHeight="false" outlineLevel="0" collapsed="false">
      <c r="A325" s="0" t="n">
        <v>157.5</v>
      </c>
      <c r="B325" s="1" t="n">
        <f aca="false">($C$5/2)*(1-(COS(RADIANS(A325))))+$C$4*(1-COS(ASIN((SIN(RADIANS(A325)))*($C$5/2)/$C$4)))</f>
        <v>49.5510367320952</v>
      </c>
    </row>
    <row r="326" customFormat="false" ht="12.75" hidden="false" customHeight="false" outlineLevel="0" collapsed="false">
      <c r="A326" s="0" t="n">
        <v>158</v>
      </c>
      <c r="B326" s="1" t="n">
        <f aca="false">($C$5/2)*(1-(COS(RADIANS(A326))))+$C$4*(1-COS(ASIN((SIN(RADIANS(A326)))*($C$5/2)/$C$4)))</f>
        <v>49.6146932623421</v>
      </c>
    </row>
    <row r="327" customFormat="false" ht="12.75" hidden="false" customHeight="false" outlineLevel="0" collapsed="false">
      <c r="A327" s="0" t="n">
        <v>158.5</v>
      </c>
      <c r="B327" s="1" t="n">
        <f aca="false">($C$5/2)*(1-(COS(RADIANS(A327))))+$C$4*(1-COS(ASIN((SIN(RADIANS(A327)))*($C$5/2)/$C$4)))</f>
        <v>49.6769226049074</v>
      </c>
    </row>
    <row r="328" customFormat="false" ht="12.75" hidden="false" customHeight="false" outlineLevel="0" collapsed="false">
      <c r="A328" s="0" t="n">
        <v>159</v>
      </c>
      <c r="B328" s="1" t="n">
        <f aca="false">($C$5/2)*(1-(COS(RADIANS(A328))))+$C$4*(1-COS(ASIN((SIN(RADIANS(A328)))*($C$5/2)/$C$4)))</f>
        <v>49.7377244059836</v>
      </c>
    </row>
    <row r="329" customFormat="false" ht="12.75" hidden="false" customHeight="false" outlineLevel="0" collapsed="false">
      <c r="A329" s="0" t="n">
        <v>159.5</v>
      </c>
      <c r="B329" s="1" t="n">
        <f aca="false">($C$5/2)*(1-(COS(RADIANS(A329))))+$C$4*(1-COS(ASIN((SIN(RADIANS(A329)))*($C$5/2)/$C$4)))</f>
        <v>49.7970983346959</v>
      </c>
    </row>
    <row r="330" customFormat="false" ht="12.75" hidden="false" customHeight="false" outlineLevel="0" collapsed="false">
      <c r="A330" s="0" t="n">
        <v>160</v>
      </c>
      <c r="B330" s="1" t="n">
        <f aca="false">($C$5/2)*(1-(COS(RADIANS(A330))))+$C$4*(1-COS(ASIN((SIN(RADIANS(A330)))*($C$5/2)/$C$4)))</f>
        <v>49.8550440820763</v>
      </c>
    </row>
    <row r="331" customFormat="false" ht="12.75" hidden="false" customHeight="false" outlineLevel="0" collapsed="false">
      <c r="A331" s="0" t="n">
        <v>160.5</v>
      </c>
      <c r="B331" s="1" t="n">
        <f aca="false">($C$5/2)*(1-(COS(RADIANS(A331))))+$C$4*(1-COS(ASIN((SIN(RADIANS(A331)))*($C$5/2)/$C$4)))</f>
        <v>49.9115613600613</v>
      </c>
    </row>
    <row r="332" customFormat="false" ht="12.75" hidden="false" customHeight="false" outlineLevel="0" collapsed="false">
      <c r="A332" s="0" t="n">
        <v>161</v>
      </c>
      <c r="B332" s="1" t="n">
        <f aca="false">($C$5/2)*(1-(COS(RADIANS(A332))))+$C$4*(1-COS(ASIN((SIN(RADIANS(A332)))*($C$5/2)/$C$4)))</f>
        <v>49.9666499005127</v>
      </c>
    </row>
    <row r="333" customFormat="false" ht="12.75" hidden="false" customHeight="false" outlineLevel="0" collapsed="false">
      <c r="A333" s="0" t="n">
        <v>161.5</v>
      </c>
      <c r="B333" s="1" t="n">
        <f aca="false">($C$5/2)*(1-(COS(RADIANS(A333))))+$C$4*(1-COS(ASIN((SIN(RADIANS(A333)))*($C$5/2)/$C$4)))</f>
        <v>50.0203094542616</v>
      </c>
    </row>
    <row r="334" customFormat="false" ht="12.75" hidden="false" customHeight="false" outlineLevel="0" collapsed="false">
      <c r="A334" s="0" t="n">
        <v>162</v>
      </c>
      <c r="B334" s="1" t="n">
        <f aca="false">($C$5/2)*(1-(COS(RADIANS(A334))))+$C$4*(1-COS(ASIN((SIN(RADIANS(A334)))*($C$5/2)/$C$4)))</f>
        <v>50.0725397901758</v>
      </c>
    </row>
    <row r="335" customFormat="false" ht="12.75" hidden="false" customHeight="false" outlineLevel="0" collapsed="false">
      <c r="A335" s="0" t="n">
        <v>162.5</v>
      </c>
      <c r="B335" s="1" t="n">
        <f aca="false">($C$5/2)*(1-(COS(RADIANS(A335))))+$C$4*(1-COS(ASIN((SIN(RADIANS(A335)))*($C$5/2)/$C$4)))</f>
        <v>50.123340694251</v>
      </c>
    </row>
    <row r="336" customFormat="false" ht="12.75" hidden="false" customHeight="false" outlineLevel="0" collapsed="false">
      <c r="A336" s="0" t="n">
        <v>163</v>
      </c>
      <c r="B336" s="1" t="n">
        <f aca="false">($C$5/2)*(1-(COS(RADIANS(A336))))+$C$4*(1-COS(ASIN((SIN(RADIANS(A336)))*($C$5/2)/$C$4)))</f>
        <v>50.1727119687253</v>
      </c>
    </row>
    <row r="337" customFormat="false" ht="12.75" hidden="false" customHeight="false" outlineLevel="0" collapsed="false">
      <c r="A337" s="0" t="n">
        <v>163.5</v>
      </c>
      <c r="B337" s="1" t="n">
        <f aca="false">($C$5/2)*(1-(COS(RADIANS(A337))))+$C$4*(1-COS(ASIN((SIN(RADIANS(A337)))*($C$5/2)/$C$4)))</f>
        <v>50.2206534312176</v>
      </c>
    </row>
    <row r="338" customFormat="false" ht="12.75" hidden="false" customHeight="false" outlineLevel="0" collapsed="false">
      <c r="A338" s="0" t="n">
        <v>164</v>
      </c>
      <c r="B338" s="1" t="n">
        <f aca="false">($C$5/2)*(1-(COS(RADIANS(A338))))+$C$4*(1-COS(ASIN((SIN(RADIANS(A338)))*($C$5/2)/$C$4)))</f>
        <v>50.2671649138891</v>
      </c>
    </row>
    <row r="339" customFormat="false" ht="12.75" hidden="false" customHeight="false" outlineLevel="0" collapsed="false">
      <c r="A339" s="0" t="n">
        <v>164.5</v>
      </c>
      <c r="B339" s="1" t="n">
        <f aca="false">($C$5/2)*(1-(COS(RADIANS(A339))))+$C$4*(1-COS(ASIN((SIN(RADIANS(A339)))*($C$5/2)/$C$4)))</f>
        <v>50.3122462626297</v>
      </c>
    </row>
    <row r="340" customFormat="false" ht="12.75" hidden="false" customHeight="false" outlineLevel="0" collapsed="false">
      <c r="A340" s="0" t="n">
        <v>165</v>
      </c>
      <c r="B340" s="1" t="n">
        <f aca="false">($C$5/2)*(1-(COS(RADIANS(A340))))+$C$4*(1-COS(ASIN((SIN(RADIANS(A340)))*($C$5/2)/$C$4)))</f>
        <v>50.3558973362674</v>
      </c>
    </row>
    <row r="341" customFormat="false" ht="12.75" hidden="false" customHeight="false" outlineLevel="0" collapsed="false">
      <c r="A341" s="0" t="n">
        <v>165.5</v>
      </c>
      <c r="B341" s="1" t="n">
        <f aca="false">($C$5/2)*(1-(COS(RADIANS(A341))))+$C$4*(1-COS(ASIN((SIN(RADIANS(A341)))*($C$5/2)/$C$4)))</f>
        <v>50.3981180058017</v>
      </c>
    </row>
    <row r="342" customFormat="false" ht="12.75" hidden="false" customHeight="false" outlineLevel="0" collapsed="false">
      <c r="A342" s="0" t="n">
        <v>166</v>
      </c>
      <c r="B342" s="1" t="n">
        <f aca="false">($C$5/2)*(1-(COS(RADIANS(A342))))+$C$4*(1-COS(ASIN((SIN(RADIANS(A342)))*($C$5/2)/$C$4)))</f>
        <v>50.4389081536612</v>
      </c>
    </row>
    <row r="343" customFormat="false" ht="12.75" hidden="false" customHeight="false" outlineLevel="0" collapsed="false">
      <c r="A343" s="0" t="n">
        <v>166.5</v>
      </c>
      <c r="B343" s="1" t="n">
        <f aca="false">($C$5/2)*(1-(COS(RADIANS(A343))))+$C$4*(1-COS(ASIN((SIN(RADIANS(A343)))*($C$5/2)/$C$4)))</f>
        <v>50.4782676729852</v>
      </c>
    </row>
    <row r="344" customFormat="false" ht="12.75" hidden="false" customHeight="false" outlineLevel="0" collapsed="false">
      <c r="A344" s="0" t="n">
        <v>167</v>
      </c>
      <c r="B344" s="1" t="n">
        <f aca="false">($C$5/2)*(1-(COS(RADIANS(A344))))+$C$4*(1-COS(ASIN((SIN(RADIANS(A344)))*($C$5/2)/$C$4)))</f>
        <v>50.5161964669294</v>
      </c>
    </row>
    <row r="345" customFormat="false" ht="12.75" hidden="false" customHeight="false" outlineLevel="0" collapsed="false">
      <c r="A345" s="0" t="n">
        <v>167.5</v>
      </c>
      <c r="B345" s="1" t="n">
        <f aca="false">($C$5/2)*(1-(COS(RADIANS(A345))))+$C$4*(1-COS(ASIN((SIN(RADIANS(A345)))*($C$5/2)/$C$4)))</f>
        <v>50.5526944479952</v>
      </c>
    </row>
    <row r="346" customFormat="false" ht="12.75" hidden="false" customHeight="false" outlineLevel="0" collapsed="false">
      <c r="A346" s="0" t="n">
        <v>168</v>
      </c>
      <c r="B346" s="1" t="n">
        <f aca="false">($C$5/2)*(1-(COS(RADIANS(A346))))+$C$4*(1-COS(ASIN((SIN(RADIANS(A346)))*($C$5/2)/$C$4)))</f>
        <v>50.5877615373841</v>
      </c>
    </row>
    <row r="347" customFormat="false" ht="12.75" hidden="false" customHeight="false" outlineLevel="0" collapsed="false">
      <c r="A347" s="0" t="n">
        <v>168.5</v>
      </c>
      <c r="B347" s="1" t="n">
        <f aca="false">($C$5/2)*(1-(COS(RADIANS(A347))))+$C$4*(1-COS(ASIN((SIN(RADIANS(A347)))*($C$5/2)/$C$4)))</f>
        <v>50.6213976643749</v>
      </c>
    </row>
    <row r="348" customFormat="false" ht="12.75" hidden="false" customHeight="false" outlineLevel="0" collapsed="false">
      <c r="A348" s="0" t="n">
        <v>169</v>
      </c>
      <c r="B348" s="1" t="n">
        <f aca="false">($C$5/2)*(1-(COS(RADIANS(A348))))+$C$4*(1-COS(ASIN((SIN(RADIANS(A348)))*($C$5/2)/$C$4)))</f>
        <v>50.6536027657268</v>
      </c>
    </row>
    <row r="349" customFormat="false" ht="12.75" hidden="false" customHeight="false" outlineLevel="0" collapsed="false">
      <c r="A349" s="0" t="n">
        <v>169.5</v>
      </c>
      <c r="B349" s="1" t="n">
        <f aca="false">($C$5/2)*(1-(COS(RADIANS(A349))))+$C$4*(1-COS(ASIN((SIN(RADIANS(A349)))*($C$5/2)/$C$4)))</f>
        <v>50.6843767851052</v>
      </c>
    </row>
    <row r="350" customFormat="false" ht="12.75" hidden="false" customHeight="false" outlineLevel="0" collapsed="false">
      <c r="A350" s="0" t="n">
        <v>170</v>
      </c>
      <c r="B350" s="1" t="n">
        <f aca="false">($C$5/2)*(1-(COS(RADIANS(A350))))+$C$4*(1-COS(ASIN((SIN(RADIANS(A350)))*($C$5/2)/$C$4)))</f>
        <v>50.7137196725327</v>
      </c>
    </row>
    <row r="351" customFormat="false" ht="12.75" hidden="false" customHeight="false" outlineLevel="0" collapsed="false">
      <c r="A351" s="0" t="n">
        <v>170.5</v>
      </c>
      <c r="B351" s="1" t="n">
        <f aca="false">($C$5/2)*(1-(COS(RADIANS(A351))))+$C$4*(1-COS(ASIN((SIN(RADIANS(A351)))*($C$5/2)/$C$4)))</f>
        <v>50.7416313838638</v>
      </c>
    </row>
    <row r="352" customFormat="false" ht="12.75" hidden="false" customHeight="false" outlineLevel="0" collapsed="false">
      <c r="A352" s="0" t="n">
        <v>171</v>
      </c>
      <c r="B352" s="1" t="n">
        <f aca="false">($C$5/2)*(1-(COS(RADIANS(A352))))+$C$4*(1-COS(ASIN((SIN(RADIANS(A352)))*($C$5/2)/$C$4)))</f>
        <v>50.7681118802845</v>
      </c>
    </row>
    <row r="353" customFormat="false" ht="12.75" hidden="false" customHeight="false" outlineLevel="0" collapsed="false">
      <c r="A353" s="0" t="n">
        <v>171.5</v>
      </c>
      <c r="B353" s="1" t="n">
        <f aca="false">($C$5/2)*(1-(COS(RADIANS(A353))))+$C$4*(1-COS(ASIN((SIN(RADIANS(A353)))*($C$5/2)/$C$4)))</f>
        <v>50.7931611278358</v>
      </c>
    </row>
    <row r="354" customFormat="false" ht="12.75" hidden="false" customHeight="false" outlineLevel="0" collapsed="false">
      <c r="A354" s="0" t="n">
        <v>172</v>
      </c>
      <c r="B354" s="1" t="n">
        <f aca="false">($C$5/2)*(1-(COS(RADIANS(A354))))+$C$4*(1-COS(ASIN((SIN(RADIANS(A354)))*($C$5/2)/$C$4)))</f>
        <v>50.8167790969616</v>
      </c>
    </row>
    <row r="355" customFormat="false" ht="12.75" hidden="false" customHeight="false" outlineLevel="0" collapsed="false">
      <c r="A355" s="0" t="n">
        <v>172.5</v>
      </c>
      <c r="B355" s="1" t="n">
        <f aca="false">($C$5/2)*(1-(COS(RADIANS(A355))))+$C$4*(1-COS(ASIN((SIN(RADIANS(A355)))*($C$5/2)/$C$4)))</f>
        <v>50.838965762081</v>
      </c>
    </row>
    <row r="356" customFormat="false" ht="12.75" hidden="false" customHeight="false" outlineLevel="0" collapsed="false">
      <c r="A356" s="0" t="n">
        <v>173</v>
      </c>
      <c r="B356" s="1" t="n">
        <f aca="false">($C$5/2)*(1-(COS(RADIANS(A356))))+$C$4*(1-COS(ASIN((SIN(RADIANS(A356)))*($C$5/2)/$C$4)))</f>
        <v>50.8597211011851</v>
      </c>
    </row>
    <row r="357" customFormat="false" ht="12.75" hidden="false" customHeight="false" outlineLevel="0" collapsed="false">
      <c r="A357" s="0" t="n">
        <v>173.5</v>
      </c>
      <c r="B357" s="1" t="n">
        <f aca="false">($C$5/2)*(1-(COS(RADIANS(A357))))+$C$4*(1-COS(ASIN((SIN(RADIANS(A357)))*($C$5/2)/$C$4)))</f>
        <v>50.8790450954581</v>
      </c>
    </row>
    <row r="358" customFormat="false" ht="12.75" hidden="false" customHeight="false" outlineLevel="0" collapsed="false">
      <c r="A358" s="0" t="n">
        <v>174</v>
      </c>
      <c r="B358" s="1" t="n">
        <f aca="false">($C$5/2)*(1-(COS(RADIANS(A358))))+$C$4*(1-COS(ASIN((SIN(RADIANS(A358)))*($C$5/2)/$C$4)))</f>
        <v>50.8969377289227</v>
      </c>
    </row>
    <row r="359" customFormat="false" ht="12.75" hidden="false" customHeight="false" outlineLevel="0" collapsed="false">
      <c r="A359" s="0" t="n">
        <v>174.5</v>
      </c>
      <c r="B359" s="1" t="n">
        <f aca="false">($C$5/2)*(1-(COS(RADIANS(A359))))+$C$4*(1-COS(ASIN((SIN(RADIANS(A359)))*($C$5/2)/$C$4)))</f>
        <v>50.9133989881098</v>
      </c>
    </row>
    <row r="360" customFormat="false" ht="12.75" hidden="false" customHeight="false" outlineLevel="0" collapsed="false">
      <c r="A360" s="0" t="n">
        <v>175</v>
      </c>
      <c r="B360" s="1" t="n">
        <f aca="false">($C$5/2)*(1-(COS(RADIANS(A360))))+$C$4*(1-COS(ASIN((SIN(RADIANS(A360)))*($C$5/2)/$C$4)))</f>
        <v>50.9284288617533</v>
      </c>
    </row>
    <row r="361" customFormat="false" ht="12.75" hidden="false" customHeight="false" outlineLevel="0" collapsed="false">
      <c r="A361" s="0" t="n">
        <v>175.5</v>
      </c>
      <c r="B361" s="1" t="n">
        <f aca="false">($C$5/2)*(1-(COS(RADIANS(A361))))+$C$4*(1-COS(ASIN((SIN(RADIANS(A361)))*($C$5/2)/$C$4)))</f>
        <v>50.9420273405085</v>
      </c>
    </row>
    <row r="362" customFormat="false" ht="12.75" hidden="false" customHeight="false" outlineLevel="0" collapsed="false">
      <c r="A362" s="0" t="n">
        <v>176</v>
      </c>
      <c r="B362" s="1" t="n">
        <f aca="false">($C$5/2)*(1-(COS(RADIANS(A362))))+$C$4*(1-COS(ASIN((SIN(RADIANS(A362)))*($C$5/2)/$C$4)))</f>
        <v>50.9541944166952</v>
      </c>
    </row>
    <row r="363" customFormat="false" ht="12.75" hidden="false" customHeight="false" outlineLevel="0" collapsed="false">
      <c r="A363" s="0" t="n">
        <v>176.5</v>
      </c>
      <c r="B363" s="1" t="n">
        <f aca="false">($C$5/2)*(1-(COS(RADIANS(A363))))+$C$4*(1-COS(ASIN((SIN(RADIANS(A363)))*($C$5/2)/$C$4)))</f>
        <v>50.9649300840657</v>
      </c>
    </row>
    <row r="364" customFormat="false" ht="12.75" hidden="false" customHeight="false" outlineLevel="0" collapsed="false">
      <c r="A364" s="0" t="n">
        <v>177</v>
      </c>
      <c r="B364" s="1" t="n">
        <f aca="false">($C$5/2)*(1-(COS(RADIANS(A364))))+$C$4*(1-COS(ASIN((SIN(RADIANS(A364)))*($C$5/2)/$C$4)))</f>
        <v>50.9742343375965</v>
      </c>
    </row>
    <row r="365" customFormat="false" ht="12.75" hidden="false" customHeight="false" outlineLevel="0" collapsed="false">
      <c r="A365" s="0" t="n">
        <v>177.5</v>
      </c>
      <c r="B365" s="1" t="n">
        <f aca="false">($C$5/2)*(1-(COS(RADIANS(A365))))+$C$4*(1-COS(ASIN((SIN(RADIANS(A365)))*($C$5/2)/$C$4)))</f>
        <v>50.982107173305</v>
      </c>
    </row>
    <row r="366" customFormat="false" ht="12.75" hidden="false" customHeight="false" outlineLevel="0" collapsed="false">
      <c r="A366" s="0" t="n">
        <v>178</v>
      </c>
      <c r="B366" s="1" t="n">
        <f aca="false">($C$5/2)*(1-(COS(RADIANS(A366))))+$C$4*(1-COS(ASIN((SIN(RADIANS(A366)))*($C$5/2)/$C$4)))</f>
        <v>50.9885485880904</v>
      </c>
    </row>
    <row r="367" customFormat="false" ht="12.75" hidden="false" customHeight="false" outlineLevel="0" collapsed="false">
      <c r="A367" s="0" t="n">
        <v>178.5</v>
      </c>
      <c r="B367" s="1" t="n">
        <f aca="false">($C$5/2)*(1-(COS(RADIANS(A367))))+$C$4*(1-COS(ASIN((SIN(RADIANS(A367)))*($C$5/2)/$C$4)))</f>
        <v>50.9935585795993</v>
      </c>
    </row>
    <row r="368" customFormat="false" ht="12.75" hidden="false" customHeight="false" outlineLevel="0" collapsed="false">
      <c r="A368" s="0" t="n">
        <v>179</v>
      </c>
      <c r="B368" s="1" t="n">
        <f aca="false">($C$5/2)*(1-(COS(RADIANS(A368))))+$C$4*(1-COS(ASIN((SIN(RADIANS(A368)))*($C$5/2)/$C$4)))</f>
        <v>50.9971371461153</v>
      </c>
    </row>
    <row r="369" customFormat="false" ht="12.75" hidden="false" customHeight="false" outlineLevel="0" collapsed="false">
      <c r="A369" s="0" t="n">
        <v>179.5</v>
      </c>
      <c r="B369" s="1" t="n">
        <f aca="false">($C$5/2)*(1-(COS(RADIANS(A369))))+$C$4*(1-COS(ASIN((SIN(RADIANS(A369)))*($C$5/2)/$C$4)))</f>
        <v>50.9992842864736</v>
      </c>
    </row>
    <row r="370" customFormat="false" ht="12.75" hidden="false" customHeight="false" outlineLevel="0" collapsed="false">
      <c r="A370" s="0" t="n">
        <v>180</v>
      </c>
      <c r="B370" s="1" t="n">
        <f aca="false">($C$5/2)*(1-(COS(RADIANS(A370))))+$C$4*(1-COS(ASIN((SIN(RADIANS(A370)))*($C$5/2)/$C$4)))</f>
        <v>51</v>
      </c>
    </row>
    <row r="371" customFormat="false" ht="12.75" hidden="false" customHeight="false" outlineLevel="0" collapsed="false">
      <c r="A371" s="0" t="n">
        <v>180.5</v>
      </c>
      <c r="B371" s="1" t="n">
        <f aca="false">($C$5/2)*(1-(COS(RADIANS(A371))))+$C$4*(1-COS(ASIN((SIN(RADIANS(A371)))*($C$5/2)/$C$4)))</f>
        <v>50.9992842864736</v>
      </c>
    </row>
    <row r="372" customFormat="false" ht="12.75" hidden="false" customHeight="false" outlineLevel="0" collapsed="false">
      <c r="A372" s="0" t="n">
        <v>181</v>
      </c>
      <c r="B372" s="1" t="n">
        <f aca="false">($C$5/2)*(1-(COS(RADIANS(A372))))+$C$4*(1-COS(ASIN((SIN(RADIANS(A372)))*($C$5/2)/$C$4)))</f>
        <v>50.9971371461153</v>
      </c>
    </row>
    <row r="373" customFormat="false" ht="12.75" hidden="false" customHeight="false" outlineLevel="0" collapsed="false">
      <c r="A373" s="0" t="n">
        <v>181.5</v>
      </c>
      <c r="B373" s="1" t="n">
        <f aca="false">($C$5/2)*(1-(COS(RADIANS(A373))))+$C$4*(1-COS(ASIN((SIN(RADIANS(A373)))*($C$5/2)/$C$4)))</f>
        <v>50.9935585795993</v>
      </c>
    </row>
    <row r="374" customFormat="false" ht="12.75" hidden="false" customHeight="false" outlineLevel="0" collapsed="false">
      <c r="A374" s="0" t="n">
        <v>182</v>
      </c>
      <c r="B374" s="1" t="n">
        <f aca="false">($C$5/2)*(1-(COS(RADIANS(A374))))+$C$4*(1-COS(ASIN((SIN(RADIANS(A374)))*($C$5/2)/$C$4)))</f>
        <v>50.9885485880904</v>
      </c>
    </row>
    <row r="375" customFormat="false" ht="12.75" hidden="false" customHeight="false" outlineLevel="0" collapsed="false">
      <c r="A375" s="0" t="n">
        <v>182.5</v>
      </c>
      <c r="B375" s="1" t="n">
        <f aca="false">($C$5/2)*(1-(COS(RADIANS(A375))))+$C$4*(1-COS(ASIN((SIN(RADIANS(A375)))*($C$5/2)/$C$4)))</f>
        <v>50.982107173305</v>
      </c>
    </row>
    <row r="376" customFormat="false" ht="12.75" hidden="false" customHeight="false" outlineLevel="0" collapsed="false">
      <c r="A376" s="0" t="n">
        <v>183</v>
      </c>
      <c r="B376" s="1" t="n">
        <f aca="false">($C$5/2)*(1-(COS(RADIANS(A376))))+$C$4*(1-COS(ASIN((SIN(RADIANS(A376)))*($C$5/2)/$C$4)))</f>
        <v>50.9742343375965</v>
      </c>
    </row>
    <row r="377" customFormat="false" ht="12.75" hidden="false" customHeight="false" outlineLevel="0" collapsed="false">
      <c r="A377" s="0" t="n">
        <v>183.5</v>
      </c>
      <c r="B377" s="1" t="n">
        <f aca="false">($C$5/2)*(1-(COS(RADIANS(A377))))+$C$4*(1-COS(ASIN((SIN(RADIANS(A377)))*($C$5/2)/$C$4)))</f>
        <v>50.9649300840657</v>
      </c>
    </row>
    <row r="378" customFormat="false" ht="12.75" hidden="false" customHeight="false" outlineLevel="0" collapsed="false">
      <c r="A378" s="0" t="n">
        <v>184</v>
      </c>
      <c r="B378" s="1" t="n">
        <f aca="false">($C$5/2)*(1-(COS(RADIANS(A378))))+$C$4*(1-COS(ASIN((SIN(RADIANS(A378)))*($C$5/2)/$C$4)))</f>
        <v>50.9541944166952</v>
      </c>
    </row>
    <row r="379" customFormat="false" ht="12.75" hidden="false" customHeight="false" outlineLevel="0" collapsed="false">
      <c r="A379" s="0" t="n">
        <v>184.5</v>
      </c>
      <c r="B379" s="1" t="n">
        <f aca="false">($C$5/2)*(1-(COS(RADIANS(A379))))+$C$4*(1-COS(ASIN((SIN(RADIANS(A379)))*($C$5/2)/$C$4)))</f>
        <v>50.9420273405085</v>
      </c>
    </row>
    <row r="380" customFormat="false" ht="12.75" hidden="false" customHeight="false" outlineLevel="0" collapsed="false">
      <c r="A380" s="0" t="n">
        <v>185</v>
      </c>
      <c r="B380" s="1" t="n">
        <f aca="false">($C$5/2)*(1-(COS(RADIANS(A380))))+$C$4*(1-COS(ASIN((SIN(RADIANS(A380)))*($C$5/2)/$C$4)))</f>
        <v>50.9284288617533</v>
      </c>
    </row>
    <row r="381" customFormat="false" ht="12.75" hidden="false" customHeight="false" outlineLevel="0" collapsed="false">
      <c r="A381" s="0" t="n">
        <v>185.5</v>
      </c>
      <c r="B381" s="1" t="n">
        <f aca="false">($C$5/2)*(1-(COS(RADIANS(A381))))+$C$4*(1-COS(ASIN((SIN(RADIANS(A381)))*($C$5/2)/$C$4)))</f>
        <v>50.9133989881098</v>
      </c>
    </row>
    <row r="382" customFormat="false" ht="12.75" hidden="false" customHeight="false" outlineLevel="0" collapsed="false">
      <c r="A382" s="0" t="n">
        <v>186</v>
      </c>
      <c r="B382" s="1" t="n">
        <f aca="false">($C$5/2)*(1-(COS(RADIANS(A382))))+$C$4*(1-COS(ASIN((SIN(RADIANS(A382)))*($C$5/2)/$C$4)))</f>
        <v>50.8969377289227</v>
      </c>
    </row>
    <row r="383" customFormat="false" ht="12.75" hidden="false" customHeight="false" outlineLevel="0" collapsed="false">
      <c r="A383" s="0" t="n">
        <v>186.5</v>
      </c>
      <c r="B383" s="1" t="n">
        <f aca="false">($C$5/2)*(1-(COS(RADIANS(A383))))+$C$4*(1-COS(ASIN((SIN(RADIANS(A383)))*($C$5/2)/$C$4)))</f>
        <v>50.8790450954581</v>
      </c>
    </row>
    <row r="384" customFormat="false" ht="12.75" hidden="false" customHeight="false" outlineLevel="0" collapsed="false">
      <c r="A384" s="0" t="n">
        <v>187</v>
      </c>
      <c r="B384" s="1" t="n">
        <f aca="false">($C$5/2)*(1-(COS(RADIANS(A384))))+$C$4*(1-COS(ASIN((SIN(RADIANS(A384)))*($C$5/2)/$C$4)))</f>
        <v>50.8597211011851</v>
      </c>
    </row>
    <row r="385" customFormat="false" ht="12.75" hidden="false" customHeight="false" outlineLevel="0" collapsed="false">
      <c r="A385" s="0" t="n">
        <v>187.5</v>
      </c>
      <c r="B385" s="1" t="n">
        <f aca="false">($C$5/2)*(1-(COS(RADIANS(A385))))+$C$4*(1-COS(ASIN((SIN(RADIANS(A385)))*($C$5/2)/$C$4)))</f>
        <v>50.838965762081</v>
      </c>
    </row>
    <row r="386" customFormat="false" ht="12.75" hidden="false" customHeight="false" outlineLevel="0" collapsed="false">
      <c r="A386" s="0" t="n">
        <v>188</v>
      </c>
      <c r="B386" s="1" t="n">
        <f aca="false">($C$5/2)*(1-(COS(RADIANS(A386))))+$C$4*(1-COS(ASIN((SIN(RADIANS(A386)))*($C$5/2)/$C$4)))</f>
        <v>50.8167790969615</v>
      </c>
    </row>
    <row r="387" customFormat="false" ht="12.75" hidden="false" customHeight="false" outlineLevel="0" collapsed="false">
      <c r="A387" s="0" t="n">
        <v>188.5</v>
      </c>
      <c r="B387" s="1" t="n">
        <f aca="false">($C$5/2)*(1-(COS(RADIANS(A387))))+$C$4*(1-COS(ASIN((SIN(RADIANS(A387)))*($C$5/2)/$C$4)))</f>
        <v>50.7931611278358</v>
      </c>
    </row>
    <row r="388" customFormat="false" ht="12.75" hidden="false" customHeight="false" outlineLevel="0" collapsed="false">
      <c r="A388" s="0" t="n">
        <v>189</v>
      </c>
      <c r="B388" s="1" t="n">
        <f aca="false">($C$5/2)*(1-(COS(RADIANS(A388))))+$C$4*(1-COS(ASIN((SIN(RADIANS(A388)))*($C$5/2)/$C$4)))</f>
        <v>50.7681118802845</v>
      </c>
    </row>
    <row r="389" customFormat="false" ht="12.75" hidden="false" customHeight="false" outlineLevel="0" collapsed="false">
      <c r="A389" s="0" t="n">
        <v>189.5</v>
      </c>
      <c r="B389" s="1" t="n">
        <f aca="false">($C$5/2)*(1-(COS(RADIANS(A389))))+$C$4*(1-COS(ASIN((SIN(RADIANS(A389)))*($C$5/2)/$C$4)))</f>
        <v>50.7416313838638</v>
      </c>
    </row>
    <row r="390" customFormat="false" ht="12.75" hidden="false" customHeight="false" outlineLevel="0" collapsed="false">
      <c r="A390" s="0" t="n">
        <v>190</v>
      </c>
      <c r="B390" s="1" t="n">
        <f aca="false">($C$5/2)*(1-(COS(RADIANS(A390))))+$C$4*(1-COS(ASIN((SIN(RADIANS(A390)))*($C$5/2)/$C$4)))</f>
        <v>50.7137196725327</v>
      </c>
    </row>
    <row r="391" customFormat="false" ht="12.75" hidden="false" customHeight="false" outlineLevel="0" collapsed="false">
      <c r="A391" s="0" t="n">
        <v>190.5</v>
      </c>
      <c r="B391" s="1" t="n">
        <f aca="false">($C$5/2)*(1-(COS(RADIANS(A391))))+$C$4*(1-COS(ASIN((SIN(RADIANS(A391)))*($C$5/2)/$C$4)))</f>
        <v>50.6843767851052</v>
      </c>
    </row>
    <row r="392" customFormat="false" ht="12.75" hidden="false" customHeight="false" outlineLevel="0" collapsed="false">
      <c r="A392" s="0" t="n">
        <v>191</v>
      </c>
      <c r="B392" s="1" t="n">
        <f aca="false">($C$5/2)*(1-(COS(RADIANS(A392))))+$C$4*(1-COS(ASIN((SIN(RADIANS(A392)))*($C$5/2)/$C$4)))</f>
        <v>50.6536027657268</v>
      </c>
    </row>
    <row r="393" customFormat="false" ht="12.75" hidden="false" customHeight="false" outlineLevel="0" collapsed="false">
      <c r="A393" s="0" t="n">
        <v>191.5</v>
      </c>
      <c r="B393" s="1" t="n">
        <f aca="false">($C$5/2)*(1-(COS(RADIANS(A393))))+$C$4*(1-COS(ASIN((SIN(RADIANS(A393)))*($C$5/2)/$C$4)))</f>
        <v>50.6213976643749</v>
      </c>
    </row>
    <row r="394" customFormat="false" ht="12.75" hidden="false" customHeight="false" outlineLevel="0" collapsed="false">
      <c r="A394" s="0" t="n">
        <v>192</v>
      </c>
      <c r="B394" s="1" t="n">
        <f aca="false">($C$5/2)*(1-(COS(RADIANS(A394))))+$C$4*(1-COS(ASIN((SIN(RADIANS(A394)))*($C$5/2)/$C$4)))</f>
        <v>50.5877615373841</v>
      </c>
    </row>
    <row r="395" customFormat="false" ht="12.75" hidden="false" customHeight="false" outlineLevel="0" collapsed="false">
      <c r="A395" s="0" t="n">
        <v>192.5</v>
      </c>
      <c r="B395" s="1" t="n">
        <f aca="false">($C$5/2)*(1-(COS(RADIANS(A395))))+$C$4*(1-COS(ASIN((SIN(RADIANS(A395)))*($C$5/2)/$C$4)))</f>
        <v>50.5526944479952</v>
      </c>
    </row>
    <row r="396" customFormat="false" ht="12.75" hidden="false" customHeight="false" outlineLevel="0" collapsed="false">
      <c r="A396" s="0" t="n">
        <v>193</v>
      </c>
      <c r="B396" s="1" t="n">
        <f aca="false">($C$5/2)*(1-(COS(RADIANS(A396))))+$C$4*(1-COS(ASIN((SIN(RADIANS(A396)))*($C$5/2)/$C$4)))</f>
        <v>50.5161964669294</v>
      </c>
    </row>
    <row r="397" customFormat="false" ht="12.75" hidden="false" customHeight="false" outlineLevel="0" collapsed="false">
      <c r="A397" s="0" t="n">
        <v>193.5</v>
      </c>
      <c r="B397" s="1" t="n">
        <f aca="false">($C$5/2)*(1-(COS(RADIANS(A397))))+$C$4*(1-COS(ASIN((SIN(RADIANS(A397)))*($C$5/2)/$C$4)))</f>
        <v>50.4782676729852</v>
      </c>
    </row>
    <row r="398" customFormat="false" ht="12.75" hidden="false" customHeight="false" outlineLevel="0" collapsed="false">
      <c r="A398" s="0" t="n">
        <v>194</v>
      </c>
      <c r="B398" s="1" t="n">
        <f aca="false">($C$5/2)*(1-(COS(RADIANS(A398))))+$C$4*(1-COS(ASIN((SIN(RADIANS(A398)))*($C$5/2)/$C$4)))</f>
        <v>50.4389081536612</v>
      </c>
    </row>
    <row r="399" customFormat="false" ht="12.75" hidden="false" customHeight="false" outlineLevel="0" collapsed="false">
      <c r="A399" s="0" t="n">
        <v>194.5</v>
      </c>
      <c r="B399" s="1" t="n">
        <f aca="false">($C$5/2)*(1-(COS(RADIANS(A399))))+$C$4*(1-COS(ASIN((SIN(RADIANS(A399)))*($C$5/2)/$C$4)))</f>
        <v>50.3981180058017</v>
      </c>
    </row>
    <row r="400" customFormat="false" ht="12.75" hidden="false" customHeight="false" outlineLevel="0" collapsed="false">
      <c r="A400" s="0" t="n">
        <v>195</v>
      </c>
      <c r="B400" s="1" t="n">
        <f aca="false">($C$5/2)*(1-(COS(RADIANS(A400))))+$C$4*(1-COS(ASIN((SIN(RADIANS(A400)))*($C$5/2)/$C$4)))</f>
        <v>50.3558973362674</v>
      </c>
    </row>
    <row r="401" customFormat="false" ht="12.75" hidden="false" customHeight="false" outlineLevel="0" collapsed="false">
      <c r="A401" s="0" t="n">
        <v>195.5</v>
      </c>
      <c r="B401" s="1" t="n">
        <f aca="false">($C$5/2)*(1-(COS(RADIANS(A401))))+$C$4*(1-COS(ASIN((SIN(RADIANS(A401)))*($C$5/2)/$C$4)))</f>
        <v>50.3122462626297</v>
      </c>
    </row>
    <row r="402" customFormat="false" ht="12.75" hidden="false" customHeight="false" outlineLevel="0" collapsed="false">
      <c r="A402" s="0" t="n">
        <v>196</v>
      </c>
      <c r="B402" s="1" t="n">
        <f aca="false">($C$5/2)*(1-(COS(RADIANS(A402))))+$C$4*(1-COS(ASIN((SIN(RADIANS(A402)))*($C$5/2)/$C$4)))</f>
        <v>50.2671649138891</v>
      </c>
    </row>
    <row r="403" customFormat="false" ht="12.75" hidden="false" customHeight="false" outlineLevel="0" collapsed="false">
      <c r="A403" s="0" t="n">
        <v>196.5</v>
      </c>
      <c r="B403" s="1" t="n">
        <f aca="false">($C$5/2)*(1-(COS(RADIANS(A403))))+$C$4*(1-COS(ASIN((SIN(RADIANS(A403)))*($C$5/2)/$C$4)))</f>
        <v>50.2206534312176</v>
      </c>
    </row>
    <row r="404" customFormat="false" ht="12.75" hidden="false" customHeight="false" outlineLevel="0" collapsed="false">
      <c r="A404" s="0" t="n">
        <v>197</v>
      </c>
      <c r="B404" s="1" t="n">
        <f aca="false">($C$5/2)*(1-(COS(RADIANS(A404))))+$C$4*(1-COS(ASIN((SIN(RADIANS(A404)))*($C$5/2)/$C$4)))</f>
        <v>50.1727119687253</v>
      </c>
    </row>
    <row r="405" customFormat="false" ht="12.75" hidden="false" customHeight="false" outlineLevel="0" collapsed="false">
      <c r="A405" s="0" t="n">
        <v>197.5</v>
      </c>
      <c r="B405" s="1" t="n">
        <f aca="false">($C$5/2)*(1-(COS(RADIANS(A405))))+$C$4*(1-COS(ASIN((SIN(RADIANS(A405)))*($C$5/2)/$C$4)))</f>
        <v>50.123340694251</v>
      </c>
    </row>
    <row r="406" customFormat="false" ht="12.75" hidden="false" customHeight="false" outlineLevel="0" collapsed="false">
      <c r="A406" s="0" t="n">
        <v>198</v>
      </c>
      <c r="B406" s="1" t="n">
        <f aca="false">($C$5/2)*(1-(COS(RADIANS(A406))))+$C$4*(1-COS(ASIN((SIN(RADIANS(A406)))*($C$5/2)/$C$4)))</f>
        <v>50.0725397901758</v>
      </c>
    </row>
    <row r="407" customFormat="false" ht="12.75" hidden="false" customHeight="false" outlineLevel="0" collapsed="false">
      <c r="A407" s="0" t="n">
        <v>198.5</v>
      </c>
      <c r="B407" s="1" t="n">
        <f aca="false">($C$5/2)*(1-(COS(RADIANS(A407))))+$C$4*(1-COS(ASIN((SIN(RADIANS(A407)))*($C$5/2)/$C$4)))</f>
        <v>50.0203094542616</v>
      </c>
    </row>
    <row r="408" customFormat="false" ht="12.75" hidden="false" customHeight="false" outlineLevel="0" collapsed="false">
      <c r="A408" s="0" t="n">
        <v>199</v>
      </c>
      <c r="B408" s="1" t="n">
        <f aca="false">($C$5/2)*(1-(COS(RADIANS(A408))))+$C$4*(1-COS(ASIN((SIN(RADIANS(A408)))*($C$5/2)/$C$4)))</f>
        <v>49.9666499005127</v>
      </c>
    </row>
    <row r="409" customFormat="false" ht="12.75" hidden="false" customHeight="false" outlineLevel="0" collapsed="false">
      <c r="A409" s="0" t="n">
        <v>199.5</v>
      </c>
      <c r="B409" s="1" t="n">
        <f aca="false">($C$5/2)*(1-(COS(RADIANS(A409))))+$C$4*(1-COS(ASIN((SIN(RADIANS(A409)))*($C$5/2)/$C$4)))</f>
        <v>49.9115613600613</v>
      </c>
    </row>
    <row r="410" customFormat="false" ht="12.75" hidden="false" customHeight="false" outlineLevel="0" collapsed="false">
      <c r="A410" s="0" t="n">
        <v>200</v>
      </c>
      <c r="B410" s="1" t="n">
        <f aca="false">($C$5/2)*(1-(COS(RADIANS(A410))))+$C$4*(1-COS(ASIN((SIN(RADIANS(A410)))*($C$5/2)/$C$4)))</f>
        <v>49.8550440820763</v>
      </c>
    </row>
    <row r="411" customFormat="false" ht="12.75" hidden="false" customHeight="false" outlineLevel="0" collapsed="false">
      <c r="A411" s="0" t="n">
        <v>200.5</v>
      </c>
      <c r="B411" s="1" t="n">
        <f aca="false">($C$5/2)*(1-(COS(RADIANS(A411))))+$C$4*(1-COS(ASIN((SIN(RADIANS(A411)))*($C$5/2)/$C$4)))</f>
        <v>49.7970983346959</v>
      </c>
    </row>
    <row r="412" customFormat="false" ht="12.75" hidden="false" customHeight="false" outlineLevel="0" collapsed="false">
      <c r="A412" s="0" t="n">
        <v>201</v>
      </c>
      <c r="B412" s="1" t="n">
        <f aca="false">($C$5/2)*(1-(COS(RADIANS(A412))))+$C$4*(1-COS(ASIN((SIN(RADIANS(A412)))*($C$5/2)/$C$4)))</f>
        <v>49.7377244059836</v>
      </c>
    </row>
    <row r="413" customFormat="false" ht="12.75" hidden="false" customHeight="false" outlineLevel="0" collapsed="false">
      <c r="A413" s="0" t="n">
        <v>201.5</v>
      </c>
      <c r="B413" s="1" t="n">
        <f aca="false">($C$5/2)*(1-(COS(RADIANS(A413))))+$C$4*(1-COS(ASIN((SIN(RADIANS(A413)))*($C$5/2)/$C$4)))</f>
        <v>49.6769226049074</v>
      </c>
    </row>
    <row r="414" customFormat="false" ht="12.75" hidden="false" customHeight="false" outlineLevel="0" collapsed="false">
      <c r="A414" s="0" t="n">
        <v>202</v>
      </c>
      <c r="B414" s="1" t="n">
        <f aca="false">($C$5/2)*(1-(COS(RADIANS(A414))))+$C$4*(1-COS(ASIN((SIN(RADIANS(A414)))*($C$5/2)/$C$4)))</f>
        <v>49.6146932623421</v>
      </c>
    </row>
    <row r="415" customFormat="false" ht="12.75" hidden="false" customHeight="false" outlineLevel="0" collapsed="false">
      <c r="A415" s="0" t="n">
        <v>202.5</v>
      </c>
      <c r="B415" s="1" t="n">
        <f aca="false">($C$5/2)*(1-(COS(RADIANS(A415))))+$C$4*(1-COS(ASIN((SIN(RADIANS(A415)))*($C$5/2)/$C$4)))</f>
        <v>49.5510367320952</v>
      </c>
    </row>
    <row r="416" customFormat="false" ht="12.75" hidden="false" customHeight="false" outlineLevel="0" collapsed="false">
      <c r="A416" s="0" t="n">
        <v>203</v>
      </c>
      <c r="B416" s="1" t="n">
        <f aca="false">($C$5/2)*(1-(COS(RADIANS(A416))))+$C$4*(1-COS(ASIN((SIN(RADIANS(A416)))*($C$5/2)/$C$4)))</f>
        <v>49.4859533919554</v>
      </c>
    </row>
    <row r="417" customFormat="false" ht="12.75" hidden="false" customHeight="false" outlineLevel="0" collapsed="false">
      <c r="A417" s="0" t="n">
        <v>203.5</v>
      </c>
      <c r="B417" s="1" t="n">
        <f aca="false">($C$5/2)*(1-(COS(RADIANS(A417))))+$C$4*(1-COS(ASIN((SIN(RADIANS(A417)))*($C$5/2)/$C$4)))</f>
        <v>49.4194436447641</v>
      </c>
    </row>
    <row r="418" customFormat="false" ht="12.75" hidden="false" customHeight="false" outlineLevel="0" collapsed="false">
      <c r="A418" s="0" t="n">
        <v>204</v>
      </c>
      <c r="B418" s="1" t="n">
        <f aca="false">($C$5/2)*(1-(COS(RADIANS(A418))))+$C$4*(1-COS(ASIN((SIN(RADIANS(A418)))*($C$5/2)/$C$4)))</f>
        <v>49.3515079195096</v>
      </c>
    </row>
    <row r="419" customFormat="false" ht="12.75" hidden="false" customHeight="false" outlineLevel="0" collapsed="false">
      <c r="A419" s="0" t="n">
        <v>204.5</v>
      </c>
      <c r="B419" s="1" t="n">
        <f aca="false">($C$5/2)*(1-(COS(RADIANS(A419))))+$C$4*(1-COS(ASIN((SIN(RADIANS(A419)))*($C$5/2)/$C$4)))</f>
        <v>49.2821466724443</v>
      </c>
    </row>
    <row r="420" customFormat="false" ht="12.75" hidden="false" customHeight="false" outlineLevel="0" collapsed="false">
      <c r="A420" s="0" t="n">
        <v>205</v>
      </c>
      <c r="B420" s="1" t="n">
        <f aca="false">($C$5/2)*(1-(COS(RADIANS(A420))))+$C$4*(1-COS(ASIN((SIN(RADIANS(A420)))*($C$5/2)/$C$4)))</f>
        <v>49.2113603882241</v>
      </c>
    </row>
    <row r="421" customFormat="false" ht="12.75" hidden="false" customHeight="false" outlineLevel="0" collapsed="false">
      <c r="A421" s="0" t="n">
        <v>205.5</v>
      </c>
      <c r="B421" s="1" t="n">
        <f aca="false">($C$5/2)*(1-(COS(RADIANS(A421))))+$C$4*(1-COS(ASIN((SIN(RADIANS(A421)))*($C$5/2)/$C$4)))</f>
        <v>49.1391495810701</v>
      </c>
    </row>
    <row r="422" customFormat="false" ht="12.75" hidden="false" customHeight="false" outlineLevel="0" collapsed="false">
      <c r="A422" s="0" t="n">
        <v>206</v>
      </c>
      <c r="B422" s="1" t="n">
        <f aca="false">($C$5/2)*(1-(COS(RADIANS(A422))))+$C$4*(1-COS(ASIN((SIN(RADIANS(A422)))*($C$5/2)/$C$4)))</f>
        <v>49.0655147959526</v>
      </c>
    </row>
    <row r="423" customFormat="false" ht="12.75" hidden="false" customHeight="false" outlineLevel="0" collapsed="false">
      <c r="A423" s="0" t="n">
        <v>206.5</v>
      </c>
      <c r="B423" s="1" t="n">
        <f aca="false">($C$5/2)*(1-(COS(RADIANS(A423))))+$C$4*(1-COS(ASIN((SIN(RADIANS(A423)))*($C$5/2)/$C$4)))</f>
        <v>48.9904566097975</v>
      </c>
    </row>
    <row r="424" customFormat="false" ht="12.75" hidden="false" customHeight="false" outlineLevel="0" collapsed="false">
      <c r="A424" s="0" t="n">
        <v>207</v>
      </c>
      <c r="B424" s="1" t="n">
        <f aca="false">($C$5/2)*(1-(COS(RADIANS(A424))))+$C$4*(1-COS(ASIN((SIN(RADIANS(A424)))*($C$5/2)/$C$4)))</f>
        <v>48.9139756327137</v>
      </c>
    </row>
    <row r="425" customFormat="false" ht="12.75" hidden="false" customHeight="false" outlineLevel="0" collapsed="false">
      <c r="A425" s="0" t="n">
        <v>207.5</v>
      </c>
      <c r="B425" s="1" t="n">
        <f aca="false">($C$5/2)*(1-(COS(RADIANS(A425))))+$C$4*(1-COS(ASIN((SIN(RADIANS(A425)))*($C$5/2)/$C$4)))</f>
        <v>48.8360725092434</v>
      </c>
    </row>
    <row r="426" customFormat="false" ht="12.75" hidden="false" customHeight="false" outlineLevel="0" collapsed="false">
      <c r="A426" s="0" t="n">
        <v>208</v>
      </c>
      <c r="B426" s="1" t="n">
        <f aca="false">($C$5/2)*(1-(COS(RADIANS(A426))))+$C$4*(1-COS(ASIN((SIN(RADIANS(A426)))*($C$5/2)/$C$4)))</f>
        <v>48.7567479196328</v>
      </c>
    </row>
    <row r="427" customFormat="false" ht="12.75" hidden="false" customHeight="false" outlineLevel="0" collapsed="false">
      <c r="A427" s="0" t="n">
        <v>208.5</v>
      </c>
      <c r="B427" s="1" t="n">
        <f aca="false">($C$5/2)*(1-(COS(RADIANS(A427))))+$C$4*(1-COS(ASIN((SIN(RADIANS(A427)))*($C$5/2)/$C$4)))</f>
        <v>48.6760025811244</v>
      </c>
    </row>
    <row r="428" customFormat="false" ht="12.75" hidden="false" customHeight="false" outlineLevel="0" collapsed="false">
      <c r="A428" s="0" t="n">
        <v>209</v>
      </c>
      <c r="B428" s="1" t="n">
        <f aca="false">($C$5/2)*(1-(COS(RADIANS(A428))))+$C$4*(1-COS(ASIN((SIN(RADIANS(A428)))*($C$5/2)/$C$4)))</f>
        <v>48.5938372492712</v>
      </c>
    </row>
    <row r="429" customFormat="false" ht="12.75" hidden="false" customHeight="false" outlineLevel="0" collapsed="false">
      <c r="A429" s="0" t="n">
        <v>209.5</v>
      </c>
      <c r="B429" s="1" t="n">
        <f aca="false">($C$5/2)*(1-(COS(RADIANS(A429))))+$C$4*(1-COS(ASIN((SIN(RADIANS(A429)))*($C$5/2)/$C$4)))</f>
        <v>48.5102527192704</v>
      </c>
    </row>
    <row r="430" customFormat="false" ht="12.75" hidden="false" customHeight="false" outlineLevel="0" collapsed="false">
      <c r="A430" s="0" t="n">
        <v>210</v>
      </c>
      <c r="B430" s="1" t="n">
        <f aca="false">($C$5/2)*(1-(COS(RADIANS(A430))))+$C$4*(1-COS(ASIN((SIN(RADIANS(A430)))*($C$5/2)/$C$4)))</f>
        <v>48.425249827319</v>
      </c>
    </row>
    <row r="431" customFormat="false" ht="12.75" hidden="false" customHeight="false" outlineLevel="0" collapsed="false">
      <c r="A431" s="0" t="n">
        <v>210.5</v>
      </c>
      <c r="B431" s="1" t="n">
        <f aca="false">($C$5/2)*(1-(COS(RADIANS(A431))))+$C$4*(1-COS(ASIN((SIN(RADIANS(A431)))*($C$5/2)/$C$4)))</f>
        <v>48.338829451989</v>
      </c>
    </row>
    <row r="432" customFormat="false" ht="12.75" hidden="false" customHeight="false" outlineLevel="0" collapsed="false">
      <c r="A432" s="0" t="n">
        <v>211</v>
      </c>
      <c r="B432" s="1" t="n">
        <f aca="false">($C$5/2)*(1-(COS(RADIANS(A432))))+$C$4*(1-COS(ASIN((SIN(RADIANS(A432)))*($C$5/2)/$C$4)))</f>
        <v>48.2509925156229</v>
      </c>
    </row>
    <row r="433" customFormat="false" ht="12.75" hidden="false" customHeight="false" outlineLevel="0" collapsed="false">
      <c r="A433" s="0" t="n">
        <v>211.5</v>
      </c>
      <c r="B433" s="1" t="n">
        <f aca="false">($C$5/2)*(1-(COS(RADIANS(A433))))+$C$4*(1-COS(ASIN((SIN(RADIANS(A433)))*($C$5/2)/$C$4)))</f>
        <v>48.1617399857498</v>
      </c>
    </row>
    <row r="434" customFormat="false" ht="12.75" hidden="false" customHeight="false" outlineLevel="0" collapsed="false">
      <c r="A434" s="0" t="n">
        <v>212</v>
      </c>
      <c r="B434" s="1" t="n">
        <f aca="false">($C$5/2)*(1-(COS(RADIANS(A434))))+$C$4*(1-COS(ASIN((SIN(RADIANS(A434)))*($C$5/2)/$C$4)))</f>
        <v>48.0710728765198</v>
      </c>
    </row>
    <row r="435" customFormat="false" ht="12.75" hidden="false" customHeight="false" outlineLevel="0" collapsed="false">
      <c r="A435" s="0" t="n">
        <v>212.5</v>
      </c>
      <c r="B435" s="1" t="n">
        <f aca="false">($C$5/2)*(1-(COS(RADIANS(A435))))+$C$4*(1-COS(ASIN((SIN(RADIANS(A435)))*($C$5/2)/$C$4)))</f>
        <v>47.9789922501591</v>
      </c>
    </row>
    <row r="436" customFormat="false" ht="12.75" hidden="false" customHeight="false" outlineLevel="0" collapsed="false">
      <c r="A436" s="0" t="n">
        <v>213</v>
      </c>
      <c r="B436" s="1" t="n">
        <f aca="false">($C$5/2)*(1-(COS(RADIANS(A436))))+$C$4*(1-COS(ASIN((SIN(RADIANS(A436)))*($C$5/2)/$C$4)))</f>
        <v>47.8854992184432</v>
      </c>
    </row>
    <row r="437" customFormat="false" ht="12.75" hidden="false" customHeight="false" outlineLevel="0" collapsed="false">
      <c r="A437" s="0" t="n">
        <v>213.5</v>
      </c>
      <c r="B437" s="1" t="n">
        <f aca="false">($C$5/2)*(1-(COS(RADIANS(A437))))+$C$4*(1-COS(ASIN((SIN(RADIANS(A437)))*($C$5/2)/$C$4)))</f>
        <v>47.7905949441893</v>
      </c>
    </row>
    <row r="438" customFormat="false" ht="12.75" hidden="false" customHeight="false" outlineLevel="0" collapsed="false">
      <c r="A438" s="0" t="n">
        <v>214</v>
      </c>
      <c r="B438" s="1" t="n">
        <f aca="false">($C$5/2)*(1-(COS(RADIANS(A438))))+$C$4*(1-COS(ASIN((SIN(RADIANS(A438)))*($C$5/2)/$C$4)))</f>
        <v>47.6942806427668</v>
      </c>
    </row>
    <row r="439" customFormat="false" ht="12.75" hidden="false" customHeight="false" outlineLevel="0" collapsed="false">
      <c r="A439" s="0" t="n">
        <v>214.5</v>
      </c>
      <c r="B439" s="1" t="n">
        <f aca="false">($C$5/2)*(1-(COS(RADIANS(A439))))+$C$4*(1-COS(ASIN((SIN(RADIANS(A439)))*($C$5/2)/$C$4)))</f>
        <v>47.5965575836264</v>
      </c>
    </row>
    <row r="440" customFormat="false" ht="12.75" hidden="false" customHeight="false" outlineLevel="0" collapsed="false">
      <c r="A440" s="0" t="n">
        <v>215</v>
      </c>
      <c r="B440" s="1" t="n">
        <f aca="false">($C$5/2)*(1-(COS(RADIANS(A440))))+$C$4*(1-COS(ASIN((SIN(RADIANS(A440)))*($C$5/2)/$C$4)))</f>
        <v>47.4974270918462</v>
      </c>
    </row>
    <row r="441" customFormat="false" ht="12.75" hidden="false" customHeight="false" outlineLevel="0" collapsed="false">
      <c r="A441" s="0" t="n">
        <v>215.5</v>
      </c>
      <c r="B441" s="1" t="n">
        <f aca="false">($C$5/2)*(1-(COS(RADIANS(A441))))+$C$4*(1-COS(ASIN((SIN(RADIANS(A441)))*($C$5/2)/$C$4)))</f>
        <v>47.3968905496956</v>
      </c>
    </row>
    <row r="442" customFormat="false" ht="12.75" hidden="false" customHeight="false" outlineLevel="0" collapsed="false">
      <c r="A442" s="0" t="n">
        <v>216</v>
      </c>
      <c r="B442" s="1" t="n">
        <f aca="false">($C$5/2)*(1-(COS(RADIANS(A442))))+$C$4*(1-COS(ASIN((SIN(RADIANS(A442)))*($C$5/2)/$C$4)))</f>
        <v>47.2949493982166</v>
      </c>
    </row>
    <row r="443" customFormat="false" ht="12.75" hidden="false" customHeight="false" outlineLevel="0" collapsed="false">
      <c r="A443" s="0" t="n">
        <v>216.5</v>
      </c>
      <c r="B443" s="1" t="n">
        <f aca="false">($C$5/2)*(1-(COS(RADIANS(A443))))+$C$4*(1-COS(ASIN((SIN(RADIANS(A443)))*($C$5/2)/$C$4)))</f>
        <v>47.1916051388207</v>
      </c>
    </row>
    <row r="444" customFormat="false" ht="12.75" hidden="false" customHeight="false" outlineLevel="0" collapsed="false">
      <c r="A444" s="0" t="n">
        <v>217</v>
      </c>
      <c r="B444" s="1" t="n">
        <f aca="false">($C$5/2)*(1-(COS(RADIANS(A444))))+$C$4*(1-COS(ASIN((SIN(RADIANS(A444)))*($C$5/2)/$C$4)))</f>
        <v>47.0868593349027</v>
      </c>
    </row>
    <row r="445" customFormat="false" ht="12.75" hidden="false" customHeight="false" outlineLevel="0" collapsed="false">
      <c r="A445" s="0" t="n">
        <v>217.5</v>
      </c>
      <c r="B445" s="1" t="n">
        <f aca="false">($C$5/2)*(1-(COS(RADIANS(A445))))+$C$4*(1-COS(ASIN((SIN(RADIANS(A445)))*($C$5/2)/$C$4)))</f>
        <v>46.9807136134705</v>
      </c>
    </row>
    <row r="446" customFormat="false" ht="12.75" hidden="false" customHeight="false" outlineLevel="0" collapsed="false">
      <c r="A446" s="0" t="n">
        <v>218</v>
      </c>
      <c r="B446" s="1" t="n">
        <f aca="false">($C$5/2)*(1-(COS(RADIANS(A446))))+$C$4*(1-COS(ASIN((SIN(RADIANS(A446)))*($C$5/2)/$C$4)))</f>
        <v>46.8731696667896</v>
      </c>
    </row>
    <row r="447" customFormat="false" ht="12.75" hidden="false" customHeight="false" outlineLevel="0" collapsed="false">
      <c r="A447" s="0" t="n">
        <v>218.5</v>
      </c>
      <c r="B447" s="1" t="n">
        <f aca="false">($C$5/2)*(1-(COS(RADIANS(A447))))+$C$4*(1-COS(ASIN((SIN(RADIANS(A447)))*($C$5/2)/$C$4)))</f>
        <v>46.7642292540428</v>
      </c>
    </row>
    <row r="448" customFormat="false" ht="12.75" hidden="false" customHeight="false" outlineLevel="0" collapsed="false">
      <c r="A448" s="0" t="n">
        <v>219</v>
      </c>
      <c r="B448" s="1" t="n">
        <f aca="false">($C$5/2)*(1-(COS(RADIANS(A448))))+$C$4*(1-COS(ASIN((SIN(RADIANS(A448)))*($C$5/2)/$C$4)))</f>
        <v>46.6538942030049</v>
      </c>
    </row>
    <row r="449" customFormat="false" ht="12.75" hidden="false" customHeight="false" outlineLevel="0" collapsed="false">
      <c r="A449" s="0" t="n">
        <v>219.5</v>
      </c>
      <c r="B449" s="1" t="n">
        <f aca="false">($C$5/2)*(1-(COS(RADIANS(A449))))+$C$4*(1-COS(ASIN((SIN(RADIANS(A449)))*($C$5/2)/$C$4)))</f>
        <v>46.5421664117302</v>
      </c>
    </row>
    <row r="450" customFormat="false" ht="12.75" hidden="false" customHeight="false" outlineLevel="0" collapsed="false">
      <c r="A450" s="0" t="n">
        <v>220</v>
      </c>
      <c r="B450" s="1" t="n">
        <f aca="false">($C$5/2)*(1-(COS(RADIANS(A450))))+$C$4*(1-COS(ASIN((SIN(RADIANS(A450)))*($C$5/2)/$C$4)))</f>
        <v>46.4290478502548</v>
      </c>
    </row>
    <row r="451" customFormat="false" ht="12.75" hidden="false" customHeight="false" outlineLevel="0" collapsed="false">
      <c r="A451" s="0" t="n">
        <v>220.5</v>
      </c>
      <c r="B451" s="1" t="n">
        <f aca="false">($C$5/2)*(1-(COS(RADIANS(A451))))+$C$4*(1-COS(ASIN((SIN(RADIANS(A451)))*($C$5/2)/$C$4)))</f>
        <v>46.3145405623112</v>
      </c>
    </row>
    <row r="452" customFormat="false" ht="12.75" hidden="false" customHeight="false" outlineLevel="0" collapsed="false">
      <c r="A452" s="0" t="n">
        <v>221</v>
      </c>
      <c r="B452" s="1" t="n">
        <f aca="false">($C$5/2)*(1-(COS(RADIANS(A452))))+$C$4*(1-COS(ASIN((SIN(RADIANS(A452)))*($C$5/2)/$C$4)))</f>
        <v>46.1986466670554</v>
      </c>
    </row>
    <row r="453" customFormat="false" ht="12.75" hidden="false" customHeight="false" outlineLevel="0" collapsed="false">
      <c r="A453" s="0" t="n">
        <v>221.5</v>
      </c>
      <c r="B453" s="1" t="n">
        <f aca="false">($C$5/2)*(1-(COS(RADIANS(A453))))+$C$4*(1-COS(ASIN((SIN(RADIANS(A453)))*($C$5/2)/$C$4)))</f>
        <v>46.0813683608058</v>
      </c>
    </row>
    <row r="454" customFormat="false" ht="12.75" hidden="false" customHeight="false" outlineLevel="0" collapsed="false">
      <c r="A454" s="0" t="n">
        <v>222</v>
      </c>
      <c r="B454" s="1" t="n">
        <f aca="false">($C$5/2)*(1-(COS(RADIANS(A454))))+$C$4*(1-COS(ASIN((SIN(RADIANS(A454)))*($C$5/2)/$C$4)))</f>
        <v>45.9627079187942</v>
      </c>
    </row>
    <row r="455" customFormat="false" ht="12.75" hidden="false" customHeight="false" outlineLevel="0" collapsed="false">
      <c r="A455" s="0" t="n">
        <v>222.5</v>
      </c>
      <c r="B455" s="1" t="n">
        <f aca="false">($C$5/2)*(1-(COS(RADIANS(A455))))+$C$4*(1-COS(ASIN((SIN(RADIANS(A455)))*($C$5/2)/$C$4)))</f>
        <v>45.8426676969273</v>
      </c>
    </row>
    <row r="456" customFormat="false" ht="12.75" hidden="false" customHeight="false" outlineLevel="0" collapsed="false">
      <c r="A456" s="0" t="n">
        <v>223</v>
      </c>
      <c r="B456" s="1" t="n">
        <f aca="false">($C$5/2)*(1-(COS(RADIANS(A456))))+$C$4*(1-COS(ASIN((SIN(RADIANS(A456)))*($C$5/2)/$C$4)))</f>
        <v>45.7212501335576</v>
      </c>
    </row>
    <row r="457" customFormat="false" ht="12.75" hidden="false" customHeight="false" outlineLevel="0" collapsed="false">
      <c r="A457" s="0" t="n">
        <v>223.5</v>
      </c>
      <c r="B457" s="1" t="n">
        <f aca="false">($C$5/2)*(1-(COS(RADIANS(A457))))+$C$4*(1-COS(ASIN((SIN(RADIANS(A457)))*($C$5/2)/$C$4)))</f>
        <v>45.5984577512654</v>
      </c>
    </row>
    <row r="458" customFormat="false" ht="12.75" hidden="false" customHeight="false" outlineLevel="0" collapsed="false">
      <c r="A458" s="0" t="n">
        <v>224</v>
      </c>
      <c r="B458" s="1" t="n">
        <f aca="false">($C$5/2)*(1-(COS(RADIANS(A458))))+$C$4*(1-COS(ASIN((SIN(RADIANS(A458)))*($C$5/2)/$C$4)))</f>
        <v>45.474293158649</v>
      </c>
    </row>
    <row r="459" customFormat="false" ht="12.75" hidden="false" customHeight="false" outlineLevel="0" collapsed="false">
      <c r="A459" s="0" t="n">
        <v>224.5</v>
      </c>
      <c r="B459" s="1" t="n">
        <f aca="false">($C$5/2)*(1-(COS(RADIANS(A459))))+$C$4*(1-COS(ASIN((SIN(RADIANS(A459)))*($C$5/2)/$C$4)))</f>
        <v>45.3487590521232</v>
      </c>
    </row>
    <row r="460" customFormat="false" ht="12.75" hidden="false" customHeight="false" outlineLevel="0" collapsed="false">
      <c r="A460" s="0" t="n">
        <v>225</v>
      </c>
      <c r="B460" s="1" t="n">
        <f aca="false">($C$5/2)*(1-(COS(RADIANS(A460))))+$C$4*(1-COS(ASIN((SIN(RADIANS(A460)))*($C$5/2)/$C$4)))</f>
        <v>45.2218582177263</v>
      </c>
    </row>
    <row r="461" customFormat="false" ht="12.75" hidden="false" customHeight="false" outlineLevel="0" collapsed="false">
      <c r="A461" s="0" t="n">
        <v>225.5</v>
      </c>
      <c r="B461" s="1" t="n">
        <f aca="false">($C$5/2)*(1-(COS(RADIANS(A461))))+$C$4*(1-COS(ASIN((SIN(RADIANS(A461)))*($C$5/2)/$C$4)))</f>
        <v>45.0935935329334</v>
      </c>
    </row>
    <row r="462" customFormat="false" ht="12.75" hidden="false" customHeight="false" outlineLevel="0" collapsed="false">
      <c r="A462" s="0" t="n">
        <v>226</v>
      </c>
      <c r="B462" s="1" t="n">
        <f aca="false">($C$5/2)*(1-(COS(RADIANS(A462))))+$C$4*(1-COS(ASIN((SIN(RADIANS(A462)))*($C$5/2)/$C$4)))</f>
        <v>44.9639679684768</v>
      </c>
    </row>
    <row r="463" customFormat="false" ht="12.75" hidden="false" customHeight="false" outlineLevel="0" collapsed="false">
      <c r="A463" s="0" t="n">
        <v>226.5</v>
      </c>
      <c r="B463" s="1" t="n">
        <f aca="false">($C$5/2)*(1-(COS(RADIANS(A463))))+$C$4*(1-COS(ASIN((SIN(RADIANS(A463)))*($C$5/2)/$C$4)))</f>
        <v>44.8329845901716</v>
      </c>
    </row>
    <row r="464" customFormat="false" ht="12.75" hidden="false" customHeight="false" outlineLevel="0" collapsed="false">
      <c r="A464" s="0" t="n">
        <v>227</v>
      </c>
      <c r="B464" s="1" t="n">
        <f aca="false">($C$5/2)*(1-(COS(RADIANS(A464))))+$C$4*(1-COS(ASIN((SIN(RADIANS(A464)))*($C$5/2)/$C$4)))</f>
        <v>44.7006465607468</v>
      </c>
    </row>
    <row r="465" customFormat="false" ht="12.75" hidden="false" customHeight="false" outlineLevel="0" collapsed="false">
      <c r="A465" s="0" t="n">
        <v>227.5</v>
      </c>
      <c r="B465" s="1" t="n">
        <f aca="false">($C$5/2)*(1-(COS(RADIANS(A465))))+$C$4*(1-COS(ASIN((SIN(RADIANS(A465)))*($C$5/2)/$C$4)))</f>
        <v>44.5669571416807</v>
      </c>
    </row>
    <row r="466" customFormat="false" ht="12.75" hidden="false" customHeight="false" outlineLevel="0" collapsed="false">
      <c r="A466" s="0" t="n">
        <v>228</v>
      </c>
      <c r="B466" s="1" t="n">
        <f aca="false">($C$5/2)*(1-(COS(RADIANS(A466))))+$C$4*(1-COS(ASIN((SIN(RADIANS(A466)))*($C$5/2)/$C$4)))</f>
        <v>44.4319196950395</v>
      </c>
    </row>
    <row r="467" customFormat="false" ht="12.75" hidden="false" customHeight="false" outlineLevel="0" collapsed="false">
      <c r="A467" s="0" t="n">
        <v>228.5</v>
      </c>
      <c r="B467" s="1" t="n">
        <f aca="false">($C$5/2)*(1-(COS(RADIANS(A467))))+$C$4*(1-COS(ASIN((SIN(RADIANS(A467)))*($C$5/2)/$C$4)))</f>
        <v>44.295537685319</v>
      </c>
    </row>
    <row r="468" customFormat="false" ht="12.75" hidden="false" customHeight="false" outlineLevel="0" collapsed="false">
      <c r="A468" s="0" t="n">
        <v>229</v>
      </c>
      <c r="B468" s="1" t="n">
        <f aca="false">($C$5/2)*(1-(COS(RADIANS(A468))))+$C$4*(1-COS(ASIN((SIN(RADIANS(A468)))*($C$5/2)/$C$4)))</f>
        <v>44.1578146812882</v>
      </c>
    </row>
    <row r="469" customFormat="false" ht="12.75" hidden="false" customHeight="false" outlineLevel="0" collapsed="false">
      <c r="A469" s="0" t="n">
        <v>229.5</v>
      </c>
      <c r="B469" s="1" t="n">
        <f aca="false">($C$5/2)*(1-(COS(RADIANS(A469))))+$C$4*(1-COS(ASIN((SIN(RADIANS(A469)))*($C$5/2)/$C$4)))</f>
        <v>44.0187543578348</v>
      </c>
    </row>
    <row r="470" customFormat="false" ht="12.75" hidden="false" customHeight="false" outlineLevel="0" collapsed="false">
      <c r="A470" s="0" t="n">
        <v>230</v>
      </c>
      <c r="B470" s="1" t="n">
        <f aca="false">($C$5/2)*(1-(COS(RADIANS(A470))))+$C$4*(1-COS(ASIN((SIN(RADIANS(A470)))*($C$5/2)/$C$4)))</f>
        <v>43.8783604978103</v>
      </c>
    </row>
    <row r="471" customFormat="false" ht="12.75" hidden="false" customHeight="false" outlineLevel="0" collapsed="false">
      <c r="A471" s="0" t="n">
        <v>230.5</v>
      </c>
      <c r="B471" s="1" t="n">
        <f aca="false">($C$5/2)*(1-(COS(RADIANS(A471))))+$C$4*(1-COS(ASIN((SIN(RADIANS(A471)))*($C$5/2)/$C$4)))</f>
        <v>43.7366369938751</v>
      </c>
    </row>
    <row r="472" customFormat="false" ht="12.75" hidden="false" customHeight="false" outlineLevel="0" collapsed="false">
      <c r="A472" s="0" t="n">
        <v>231</v>
      </c>
      <c r="B472" s="1" t="n">
        <f aca="false">($C$5/2)*(1-(COS(RADIANS(A472))))+$C$4*(1-COS(ASIN((SIN(RADIANS(A472)))*($C$5/2)/$C$4)))</f>
        <v>43.5935878503429</v>
      </c>
    </row>
    <row r="473" customFormat="false" ht="12.75" hidden="false" customHeight="false" outlineLevel="0" collapsed="false">
      <c r="A473" s="0" t="n">
        <v>231.5</v>
      </c>
      <c r="B473" s="1" t="n">
        <f aca="false">($C$5/2)*(1-(COS(RADIANS(A473))))+$C$4*(1-COS(ASIN((SIN(RADIANS(A473)))*($C$5/2)/$C$4)))</f>
        <v>43.4492171850224</v>
      </c>
    </row>
    <row r="474" customFormat="false" ht="12.75" hidden="false" customHeight="false" outlineLevel="0" collapsed="false">
      <c r="A474" s="0" t="n">
        <v>232</v>
      </c>
      <c r="B474" s="1" t="n">
        <f aca="false">($C$5/2)*(1-(COS(RADIANS(A474))))+$C$4*(1-COS(ASIN((SIN(RADIANS(A474)))*($C$5/2)/$C$4)))</f>
        <v>43.3035292310563</v>
      </c>
    </row>
    <row r="475" customFormat="false" ht="12.75" hidden="false" customHeight="false" outlineLevel="0" collapsed="false">
      <c r="A475" s="0" t="n">
        <v>232.5</v>
      </c>
      <c r="B475" s="1" t="n">
        <f aca="false">($C$5/2)*(1-(COS(RADIANS(A475))))+$C$4*(1-COS(ASIN((SIN(RADIANS(A475)))*($C$5/2)/$C$4)))</f>
        <v>43.1565283387572</v>
      </c>
    </row>
    <row r="476" customFormat="false" ht="12.75" hidden="false" customHeight="false" outlineLevel="0" collapsed="false">
      <c r="A476" s="0" t="n">
        <v>233</v>
      </c>
      <c r="B476" s="1" t="n">
        <f aca="false">($C$5/2)*(1-(COS(RADIANS(A476))))+$C$4*(1-COS(ASIN((SIN(RADIANS(A476)))*($C$5/2)/$C$4)))</f>
        <v>43.0082189774379</v>
      </c>
    </row>
    <row r="477" customFormat="false" ht="12.75" hidden="false" customHeight="false" outlineLevel="0" collapsed="false">
      <c r="A477" s="0" t="n">
        <v>233.5</v>
      </c>
      <c r="B477" s="1" t="n">
        <f aca="false">($C$5/2)*(1-(COS(RADIANS(A477))))+$C$4*(1-COS(ASIN((SIN(RADIANS(A477)))*($C$5/2)/$C$4)))</f>
        <v>42.8586057372367</v>
      </c>
    </row>
    <row r="478" customFormat="false" ht="12.75" hidden="false" customHeight="false" outlineLevel="0" collapsed="false">
      <c r="A478" s="0" t="n">
        <v>234</v>
      </c>
      <c r="B478" s="1" t="n">
        <f aca="false">($C$5/2)*(1-(COS(RADIANS(A478))))+$C$4*(1-COS(ASIN((SIN(RADIANS(A478)))*($C$5/2)/$C$4)))</f>
        <v>42.7076933309367</v>
      </c>
    </row>
    <row r="479" customFormat="false" ht="12.75" hidden="false" customHeight="false" outlineLevel="0" collapsed="false">
      <c r="A479" s="0" t="n">
        <v>234.5</v>
      </c>
      <c r="B479" s="1" t="n">
        <f aca="false">($C$5/2)*(1-(COS(RADIANS(A479))))+$C$4*(1-COS(ASIN((SIN(RADIANS(A479)))*($C$5/2)/$C$4)))</f>
        <v>42.5554865957768</v>
      </c>
    </row>
    <row r="480" customFormat="false" ht="12.75" hidden="false" customHeight="false" outlineLevel="0" collapsed="false">
      <c r="A480" s="0" t="n">
        <v>235</v>
      </c>
      <c r="B480" s="1" t="n">
        <f aca="false">($C$5/2)*(1-(COS(RADIANS(A480))))+$C$4*(1-COS(ASIN((SIN(RADIANS(A480)))*($C$5/2)/$C$4)))</f>
        <v>42.4019904952548</v>
      </c>
    </row>
    <row r="481" customFormat="false" ht="12.75" hidden="false" customHeight="false" outlineLevel="0" collapsed="false">
      <c r="A481" s="0" t="n">
        <v>235.5</v>
      </c>
      <c r="B481" s="1" t="n">
        <f aca="false">($C$5/2)*(1-(COS(RADIANS(A481))))+$C$4*(1-COS(ASIN((SIN(RADIANS(A481)))*($C$5/2)/$C$4)))</f>
        <v>42.2472101209218</v>
      </c>
    </row>
    <row r="482" customFormat="false" ht="12.75" hidden="false" customHeight="false" outlineLevel="0" collapsed="false">
      <c r="A482" s="0" t="n">
        <v>236</v>
      </c>
      <c r="B482" s="1" t="n">
        <f aca="false">($C$5/2)*(1-(COS(RADIANS(A482))))+$C$4*(1-COS(ASIN((SIN(RADIANS(A482)))*($C$5/2)/$C$4)))</f>
        <v>42.0911506941657</v>
      </c>
    </row>
    <row r="483" customFormat="false" ht="12.75" hidden="false" customHeight="false" outlineLevel="0" collapsed="false">
      <c r="A483" s="0" t="n">
        <v>236.5</v>
      </c>
      <c r="B483" s="1" t="n">
        <f aca="false">($C$5/2)*(1-(COS(RADIANS(A483))))+$C$4*(1-COS(ASIN((SIN(RADIANS(A483)))*($C$5/2)/$C$4)))</f>
        <v>41.9338175679836</v>
      </c>
    </row>
    <row r="484" customFormat="false" ht="12.75" hidden="false" customHeight="false" outlineLevel="0" collapsed="false">
      <c r="A484" s="0" t="n">
        <v>237</v>
      </c>
      <c r="B484" s="1" t="n">
        <f aca="false">($C$5/2)*(1-(COS(RADIANS(A484))))+$C$4*(1-COS(ASIN((SIN(RADIANS(A484)))*($C$5/2)/$C$4)))</f>
        <v>41.7752162287424</v>
      </c>
    </row>
    <row r="485" customFormat="false" ht="12.75" hidden="false" customHeight="false" outlineLevel="0" collapsed="false">
      <c r="A485" s="0" t="n">
        <v>237.5</v>
      </c>
      <c r="B485" s="1" t="n">
        <f aca="false">($C$5/2)*(1-(COS(RADIANS(A485))))+$C$4*(1-COS(ASIN((SIN(RADIANS(A485)))*($C$5/2)/$C$4)))</f>
        <v>41.6153522979259</v>
      </c>
    </row>
    <row r="486" customFormat="false" ht="12.75" hidden="false" customHeight="false" outlineLevel="0" collapsed="false">
      <c r="A486" s="0" t="n">
        <v>238</v>
      </c>
      <c r="B486" s="1" t="n">
        <f aca="false">($C$5/2)*(1-(COS(RADIANS(A486))))+$C$4*(1-COS(ASIN((SIN(RADIANS(A486)))*($C$5/2)/$C$4)))</f>
        <v>41.4542315338682</v>
      </c>
    </row>
    <row r="487" customFormat="false" ht="12.75" hidden="false" customHeight="false" outlineLevel="0" collapsed="false">
      <c r="A487" s="0" t="n">
        <v>238.5</v>
      </c>
      <c r="B487" s="1" t="n">
        <f aca="false">($C$5/2)*(1-(COS(RADIANS(A487))))+$C$4*(1-COS(ASIN((SIN(RADIANS(A487)))*($C$5/2)/$C$4)))</f>
        <v>41.2918598334712</v>
      </c>
    </row>
    <row r="488" customFormat="false" ht="12.75" hidden="false" customHeight="false" outlineLevel="0" collapsed="false">
      <c r="A488" s="0" t="n">
        <v>239</v>
      </c>
      <c r="B488" s="1" t="n">
        <f aca="false">($C$5/2)*(1-(COS(RADIANS(A488))))+$C$4*(1-COS(ASIN((SIN(RADIANS(A488)))*($C$5/2)/$C$4)))</f>
        <v>41.1282432339067</v>
      </c>
    </row>
    <row r="489" customFormat="false" ht="12.75" hidden="false" customHeight="false" outlineLevel="0" collapsed="false">
      <c r="A489" s="0" t="n">
        <v>239.5</v>
      </c>
      <c r="B489" s="1" t="n">
        <f aca="false">($C$5/2)*(1-(COS(RADIANS(A489))))+$C$4*(1-COS(ASIN((SIN(RADIANS(A489)))*($C$5/2)/$C$4)))</f>
        <v>40.9633879143009</v>
      </c>
    </row>
    <row r="490" customFormat="false" ht="12.75" hidden="false" customHeight="false" outlineLevel="0" collapsed="false">
      <c r="A490" s="0" t="n">
        <v>240</v>
      </c>
      <c r="B490" s="1" t="n">
        <f aca="false">($C$5/2)*(1-(COS(RADIANS(A490))))+$C$4*(1-COS(ASIN((SIN(RADIANS(A490)))*($C$5/2)/$C$4)))</f>
        <v>40.7973001974004</v>
      </c>
    </row>
    <row r="491" customFormat="false" ht="12.75" hidden="false" customHeight="false" outlineLevel="0" collapsed="false">
      <c r="A491" s="0" t="n">
        <v>240.5</v>
      </c>
      <c r="B491" s="1" t="n">
        <f aca="false">($C$5/2)*(1-(COS(RADIANS(A491))))+$C$4*(1-COS(ASIN((SIN(RADIANS(A491)))*($C$5/2)/$C$4)))</f>
        <v>40.6299865512196</v>
      </c>
    </row>
    <row r="492" customFormat="false" ht="12.75" hidden="false" customHeight="false" outlineLevel="0" collapsed="false">
      <c r="A492" s="0" t="n">
        <v>241</v>
      </c>
      <c r="B492" s="1" t="n">
        <f aca="false">($C$5/2)*(1-(COS(RADIANS(A492))))+$C$4*(1-COS(ASIN((SIN(RADIANS(A492)))*($C$5/2)/$C$4)))</f>
        <v>40.4614535906674</v>
      </c>
    </row>
    <row r="493" customFormat="false" ht="12.75" hidden="false" customHeight="false" outlineLevel="0" collapsed="false">
      <c r="A493" s="0" t="n">
        <v>241.5</v>
      </c>
      <c r="B493" s="1" t="n">
        <f aca="false">($C$5/2)*(1-(COS(RADIANS(A493))))+$C$4*(1-COS(ASIN((SIN(RADIANS(A493)))*($C$5/2)/$C$4)))</f>
        <v>40.2917080791518</v>
      </c>
    </row>
    <row r="494" customFormat="false" ht="12.75" hidden="false" customHeight="false" outlineLevel="0" collapsed="false">
      <c r="A494" s="0" t="n">
        <v>242</v>
      </c>
      <c r="B494" s="1" t="n">
        <f aca="false">($C$5/2)*(1-(COS(RADIANS(A494))))+$C$4*(1-COS(ASIN((SIN(RADIANS(A494)))*($C$5/2)/$C$4)))</f>
        <v>40.1207569301638</v>
      </c>
    </row>
    <row r="495" customFormat="false" ht="12.75" hidden="false" customHeight="false" outlineLevel="0" collapsed="false">
      <c r="A495" s="0" t="n">
        <v>242.5</v>
      </c>
      <c r="B495" s="1" t="n">
        <f aca="false">($C$5/2)*(1-(COS(RADIANS(A495))))+$C$4*(1-COS(ASIN((SIN(RADIANS(A495)))*($C$5/2)/$C$4)))</f>
        <v>39.9486072088361</v>
      </c>
    </row>
    <row r="496" customFormat="false" ht="12.75" hidden="false" customHeight="false" outlineLevel="0" collapsed="false">
      <c r="A496" s="0" t="n">
        <v>243</v>
      </c>
      <c r="B496" s="1" t="n">
        <f aca="false">($C$5/2)*(1-(COS(RADIANS(A496))))+$C$4*(1-COS(ASIN((SIN(RADIANS(A496)))*($C$5/2)/$C$4)))</f>
        <v>39.7752661334777</v>
      </c>
    </row>
    <row r="497" customFormat="false" ht="12.75" hidden="false" customHeight="false" outlineLevel="0" collapsed="false">
      <c r="A497" s="0" t="n">
        <v>243.5</v>
      </c>
      <c r="B497" s="1" t="n">
        <f aca="false">($C$5/2)*(1-(COS(RADIANS(A497))))+$C$4*(1-COS(ASIN((SIN(RADIANS(A497)))*($C$5/2)/$C$4)))</f>
        <v>39.6007410770837</v>
      </c>
    </row>
    <row r="498" customFormat="false" ht="12.75" hidden="false" customHeight="false" outlineLevel="0" collapsed="false">
      <c r="A498" s="0" t="n">
        <v>244</v>
      </c>
      <c r="B498" s="1" t="n">
        <f aca="false">($C$5/2)*(1-(COS(RADIANS(A498))))+$C$4*(1-COS(ASIN((SIN(RADIANS(A498)))*($C$5/2)/$C$4)))</f>
        <v>39.4250395688172</v>
      </c>
    </row>
    <row r="499" customFormat="false" ht="12.75" hidden="false" customHeight="false" outlineLevel="0" collapsed="false">
      <c r="A499" s="0" t="n">
        <v>244.5</v>
      </c>
      <c r="B499" s="1" t="n">
        <f aca="false">($C$5/2)*(1-(COS(RADIANS(A499))))+$C$4*(1-COS(ASIN((SIN(RADIANS(A499)))*($C$5/2)/$C$4)))</f>
        <v>39.2481692954643</v>
      </c>
    </row>
    <row r="500" customFormat="false" ht="12.75" hidden="false" customHeight="false" outlineLevel="0" collapsed="false">
      <c r="A500" s="0" t="n">
        <v>245</v>
      </c>
      <c r="B500" s="1" t="n">
        <f aca="false">($C$5/2)*(1-(COS(RADIANS(A500))))+$C$4*(1-COS(ASIN((SIN(RADIANS(A500)))*($C$5/2)/$C$4)))</f>
        <v>39.0701381028594</v>
      </c>
    </row>
    <row r="501" customFormat="false" ht="12.75" hidden="false" customHeight="false" outlineLevel="0" collapsed="false">
      <c r="A501" s="0" t="n">
        <v>245.5</v>
      </c>
      <c r="B501" s="1" t="n">
        <f aca="false">($C$5/2)*(1-(COS(RADIANS(A501))))+$C$4*(1-COS(ASIN((SIN(RADIANS(A501)))*($C$5/2)/$C$4)))</f>
        <v>38.8909539972818</v>
      </c>
    </row>
    <row r="502" customFormat="false" ht="12.75" hidden="false" customHeight="false" outlineLevel="0" collapsed="false">
      <c r="A502" s="0" t="n">
        <v>246</v>
      </c>
      <c r="B502" s="1" t="n">
        <f aca="false">($C$5/2)*(1-(COS(RADIANS(A502))))+$C$4*(1-COS(ASIN((SIN(RADIANS(A502)))*($C$5/2)/$C$4)))</f>
        <v>38.7106251468202</v>
      </c>
    </row>
    <row r="503" customFormat="false" ht="12.75" hidden="false" customHeight="false" outlineLevel="0" collapsed="false">
      <c r="A503" s="0" t="n">
        <v>246.5</v>
      </c>
      <c r="B503" s="1" t="n">
        <f aca="false">($C$5/2)*(1-(COS(RADIANS(A503))))+$C$4*(1-COS(ASIN((SIN(RADIANS(A503)))*($C$5/2)/$C$4)))</f>
        <v>38.5291598827054</v>
      </c>
    </row>
    <row r="504" customFormat="false" ht="12.75" hidden="false" customHeight="false" outlineLevel="0" collapsed="false">
      <c r="A504" s="0" t="n">
        <v>247</v>
      </c>
      <c r="B504" s="1" t="n">
        <f aca="false">($C$5/2)*(1-(COS(RADIANS(A504))))+$C$4*(1-COS(ASIN((SIN(RADIANS(A504)))*($C$5/2)/$C$4)))</f>
        <v>38.3465667006104</v>
      </c>
    </row>
    <row r="505" customFormat="false" ht="12.75" hidden="false" customHeight="false" outlineLevel="0" collapsed="false">
      <c r="A505" s="0" t="n">
        <v>247.5</v>
      </c>
      <c r="B505" s="1" t="n">
        <f aca="false">($C$5/2)*(1-(COS(RADIANS(A505))))+$C$4*(1-COS(ASIN((SIN(RADIANS(A505)))*($C$5/2)/$C$4)))</f>
        <v>38.1628542619159</v>
      </c>
    </row>
    <row r="506" customFormat="false" ht="12.75" hidden="false" customHeight="false" outlineLevel="0" collapsed="false">
      <c r="A506" s="0" t="n">
        <v>248</v>
      </c>
      <c r="B506" s="1" t="n">
        <f aca="false">($C$5/2)*(1-(COS(RADIANS(A506))))+$C$4*(1-COS(ASIN((SIN(RADIANS(A506)))*($C$5/2)/$C$4)))</f>
        <v>37.9780313949406</v>
      </c>
    </row>
    <row r="507" customFormat="false" ht="12.75" hidden="false" customHeight="false" outlineLevel="0" collapsed="false">
      <c r="A507" s="0" t="n">
        <v>248.5</v>
      </c>
      <c r="B507" s="1" t="n">
        <f aca="false">($C$5/2)*(1-(COS(RADIANS(A507))))+$C$4*(1-COS(ASIN((SIN(RADIANS(A507)))*($C$5/2)/$C$4)))</f>
        <v>37.792107096135</v>
      </c>
    </row>
    <row r="508" customFormat="false" ht="12.75" hidden="false" customHeight="false" outlineLevel="0" collapsed="false">
      <c r="A508" s="0" t="n">
        <v>249</v>
      </c>
      <c r="B508" s="1" t="n">
        <f aca="false">($C$5/2)*(1-(COS(RADIANS(A508))))+$C$4*(1-COS(ASIN((SIN(RADIANS(A508)))*($C$5/2)/$C$4)))</f>
        <v>37.6050905312389</v>
      </c>
    </row>
    <row r="509" customFormat="false" ht="12.75" hidden="false" customHeight="false" outlineLevel="0" collapsed="false">
      <c r="A509" s="0" t="n">
        <v>249.5</v>
      </c>
      <c r="B509" s="1" t="n">
        <f aca="false">($C$5/2)*(1-(COS(RADIANS(A509))))+$C$4*(1-COS(ASIN((SIN(RADIANS(A509)))*($C$5/2)/$C$4)))</f>
        <v>37.4169910363987</v>
      </c>
    </row>
    <row r="510" customFormat="false" ht="12.75" hidden="false" customHeight="false" outlineLevel="0" collapsed="false">
      <c r="A510" s="0" t="n">
        <v>250</v>
      </c>
      <c r="B510" s="1" t="n">
        <f aca="false">($C$5/2)*(1-(COS(RADIANS(A510))))+$C$4*(1-COS(ASIN((SIN(RADIANS(A510)))*($C$5/2)/$C$4)))</f>
        <v>37.2278181192478</v>
      </c>
    </row>
    <row r="511" customFormat="false" ht="12.75" hidden="false" customHeight="false" outlineLevel="0" collapsed="false">
      <c r="A511" s="0" t="n">
        <v>250.5</v>
      </c>
      <c r="B511" s="1" t="n">
        <f aca="false">($C$5/2)*(1-(COS(RADIANS(A511))))+$C$4*(1-COS(ASIN((SIN(RADIANS(A511)))*($C$5/2)/$C$4)))</f>
        <v>37.037581459944</v>
      </c>
    </row>
    <row r="512" customFormat="false" ht="12.75" hidden="false" customHeight="false" outlineLevel="0" collapsed="false">
      <c r="A512" s="0" t="n">
        <v>251</v>
      </c>
      <c r="B512" s="1" t="n">
        <f aca="false">($C$5/2)*(1-(COS(RADIANS(A512))))+$C$4*(1-COS(ASIN((SIN(RADIANS(A512)))*($C$5/2)/$C$4)))</f>
        <v>36.8462909121673</v>
      </c>
    </row>
    <row r="513" customFormat="false" ht="12.75" hidden="false" customHeight="false" outlineLevel="0" collapsed="false">
      <c r="A513" s="0" t="n">
        <v>251.5</v>
      </c>
      <c r="B513" s="1" t="n">
        <f aca="false">($C$5/2)*(1-(COS(RADIANS(A513))))+$C$4*(1-COS(ASIN((SIN(RADIANS(A513)))*($C$5/2)/$C$4)))</f>
        <v>36.6539565040751</v>
      </c>
    </row>
    <row r="514" customFormat="false" ht="12.75" hidden="false" customHeight="false" outlineLevel="0" collapsed="false">
      <c r="A514" s="0" t="n">
        <v>252</v>
      </c>
      <c r="B514" s="1" t="n">
        <f aca="false">($C$5/2)*(1-(COS(RADIANS(A514))))+$C$4*(1-COS(ASIN((SIN(RADIANS(A514)))*($C$5/2)/$C$4)))</f>
        <v>36.4605884392128</v>
      </c>
    </row>
    <row r="515" customFormat="false" ht="12.75" hidden="false" customHeight="false" outlineLevel="0" collapsed="false">
      <c r="A515" s="0" t="n">
        <v>252.5</v>
      </c>
      <c r="B515" s="1" t="n">
        <f aca="false">($C$5/2)*(1-(COS(RADIANS(A515))))+$C$4*(1-COS(ASIN((SIN(RADIANS(A515)))*($C$5/2)/$C$4)))</f>
        <v>36.2661970973819</v>
      </c>
    </row>
    <row r="516" customFormat="false" ht="12.75" hidden="false" customHeight="false" outlineLevel="0" collapsed="false">
      <c r="A516" s="0" t="n">
        <v>253</v>
      </c>
      <c r="B516" s="1" t="n">
        <f aca="false">($C$5/2)*(1-(COS(RADIANS(A516))))+$C$4*(1-COS(ASIN((SIN(RADIANS(A516)))*($C$5/2)/$C$4)))</f>
        <v>36.070793035461</v>
      </c>
    </row>
    <row r="517" customFormat="false" ht="12.75" hidden="false" customHeight="false" outlineLevel="0" collapsed="false">
      <c r="A517" s="0" t="n">
        <v>253.5</v>
      </c>
      <c r="B517" s="1" t="n">
        <f aca="false">($C$5/2)*(1-(COS(RADIANS(A517))))+$C$4*(1-COS(ASIN((SIN(RADIANS(A517)))*($C$5/2)/$C$4)))</f>
        <v>35.874386988182</v>
      </c>
    </row>
    <row r="518" customFormat="false" ht="12.75" hidden="false" customHeight="false" outlineLevel="0" collapsed="false">
      <c r="A518" s="0" t="n">
        <v>254</v>
      </c>
      <c r="B518" s="1" t="n">
        <f aca="false">($C$5/2)*(1-(COS(RADIANS(A518))))+$C$4*(1-COS(ASIN((SIN(RADIANS(A518)))*($C$5/2)/$C$4)))</f>
        <v>35.6769898688582</v>
      </c>
    </row>
    <row r="519" customFormat="false" ht="12.75" hidden="false" customHeight="false" outlineLevel="0" collapsed="false">
      <c r="A519" s="0" t="n">
        <v>254.5</v>
      </c>
      <c r="B519" s="1" t="n">
        <f aca="false">($C$5/2)*(1-(COS(RADIANS(A519))))+$C$4*(1-COS(ASIN((SIN(RADIANS(A519)))*($C$5/2)/$C$4)))</f>
        <v>35.4786127700647</v>
      </c>
    </row>
    <row r="520" customFormat="false" ht="12.75" hidden="false" customHeight="false" outlineLevel="0" collapsed="false">
      <c r="A520" s="0" t="n">
        <v>255</v>
      </c>
      <c r="B520" s="1" t="n">
        <f aca="false">($C$5/2)*(1-(COS(RADIANS(A520))))+$C$4*(1-COS(ASIN((SIN(RADIANS(A520)))*($C$5/2)/$C$4)))</f>
        <v>35.27926696427</v>
      </c>
    </row>
    <row r="521" customFormat="false" ht="12.75" hidden="false" customHeight="false" outlineLevel="0" collapsed="false">
      <c r="A521" s="0" t="n">
        <v>255.5</v>
      </c>
      <c r="B521" s="1" t="n">
        <f aca="false">($C$5/2)*(1-(COS(RADIANS(A521))))+$C$4*(1-COS(ASIN((SIN(RADIANS(A521)))*($C$5/2)/$C$4)))</f>
        <v>35.0789639044173</v>
      </c>
    </row>
    <row r="522" customFormat="false" ht="12.75" hidden="false" customHeight="false" outlineLevel="0" collapsed="false">
      <c r="A522" s="0" t="n">
        <v>256</v>
      </c>
      <c r="B522" s="1" t="n">
        <f aca="false">($C$5/2)*(1-(COS(RADIANS(A522))))+$C$4*(1-COS(ASIN((SIN(RADIANS(A522)))*($C$5/2)/$C$4)))</f>
        <v>34.8777152244554</v>
      </c>
    </row>
    <row r="523" customFormat="false" ht="12.75" hidden="false" customHeight="false" outlineLevel="0" collapsed="false">
      <c r="A523" s="0" t="n">
        <v>256.5</v>
      </c>
      <c r="B523" s="1" t="n">
        <f aca="false">($C$5/2)*(1-(COS(RADIANS(A523))))+$C$4*(1-COS(ASIN((SIN(RADIANS(A523)))*($C$5/2)/$C$4)))</f>
        <v>34.675532739818</v>
      </c>
    </row>
    <row r="524" customFormat="false" ht="12.75" hidden="false" customHeight="false" outlineLevel="0" collapsed="false">
      <c r="A524" s="0" t="n">
        <v>257</v>
      </c>
      <c r="B524" s="1" t="n">
        <f aca="false">($C$5/2)*(1-(COS(RADIANS(A524))))+$C$4*(1-COS(ASIN((SIN(RADIANS(A524)))*($C$5/2)/$C$4)))</f>
        <v>34.472428447851</v>
      </c>
    </row>
    <row r="525" customFormat="false" ht="12.75" hidden="false" customHeight="false" outlineLevel="0" collapsed="false">
      <c r="A525" s="0" t="n">
        <v>257.5</v>
      </c>
      <c r="B525" s="1" t="n">
        <f aca="false">($C$5/2)*(1-(COS(RADIANS(A525))))+$C$4*(1-COS(ASIN((SIN(RADIANS(A525)))*($C$5/2)/$C$4)))</f>
        <v>34.268414528186</v>
      </c>
    </row>
    <row r="526" customFormat="false" ht="12.75" hidden="false" customHeight="false" outlineLevel="0" collapsed="false">
      <c r="A526" s="0" t="n">
        <v>258</v>
      </c>
      <c r="B526" s="1" t="n">
        <f aca="false">($C$5/2)*(1-(COS(RADIANS(A526))))+$C$4*(1-COS(ASIN((SIN(RADIANS(A526)))*($C$5/2)/$C$4)))</f>
        <v>34.0635033430604</v>
      </c>
    </row>
    <row r="527" customFormat="false" ht="12.75" hidden="false" customHeight="false" outlineLevel="0" collapsed="false">
      <c r="A527" s="0" t="n">
        <v>258.5</v>
      </c>
      <c r="B527" s="1" t="n">
        <f aca="false">($C$5/2)*(1-(COS(RADIANS(A527))))+$C$4*(1-COS(ASIN((SIN(RADIANS(A527)))*($C$5/2)/$C$4)))</f>
        <v>33.857707437583</v>
      </c>
    </row>
    <row r="528" customFormat="false" ht="12.75" hidden="false" customHeight="false" outlineLevel="0" collapsed="false">
      <c r="A528" s="0" t="n">
        <v>259</v>
      </c>
      <c r="B528" s="1" t="n">
        <f aca="false">($C$5/2)*(1-(COS(RADIANS(A528))))+$C$4*(1-COS(ASIN((SIN(RADIANS(A528)))*($C$5/2)/$C$4)))</f>
        <v>33.6510395399435</v>
      </c>
    </row>
    <row r="529" customFormat="false" ht="12.75" hidden="false" customHeight="false" outlineLevel="0" collapsed="false">
      <c r="A529" s="0" t="n">
        <v>259.5</v>
      </c>
      <c r="B529" s="1" t="n">
        <f aca="false">($C$5/2)*(1-(COS(RADIANS(A529))))+$C$4*(1-COS(ASIN((SIN(RADIANS(A529)))*($C$5/2)/$C$4)))</f>
        <v>33.4435125615669</v>
      </c>
    </row>
    <row r="530" customFormat="false" ht="12.75" hidden="false" customHeight="false" outlineLevel="0" collapsed="false">
      <c r="A530" s="0" t="n">
        <v>260</v>
      </c>
      <c r="B530" s="1" t="n">
        <f aca="false">($C$5/2)*(1-(COS(RADIANS(A530))))+$C$4*(1-COS(ASIN((SIN(RADIANS(A530)))*($C$5/2)/$C$4)))</f>
        <v>33.2351395972105</v>
      </c>
    </row>
    <row r="531" customFormat="false" ht="12.75" hidden="false" customHeight="false" outlineLevel="0" collapsed="false">
      <c r="A531" s="0" t="n">
        <v>260.5</v>
      </c>
      <c r="B531" s="1" t="n">
        <f aca="false">($C$5/2)*(1-(COS(RADIANS(A531))))+$C$4*(1-COS(ASIN((SIN(RADIANS(A531)))*($C$5/2)/$C$4)))</f>
        <v>33.0259339250038</v>
      </c>
    </row>
    <row r="532" customFormat="false" ht="12.75" hidden="false" customHeight="false" outlineLevel="0" collapsed="false">
      <c r="A532" s="0" t="n">
        <v>261</v>
      </c>
      <c r="B532" s="1" t="n">
        <f aca="false">($C$5/2)*(1-(COS(RADIANS(A532))))+$C$4*(1-COS(ASIN((SIN(RADIANS(A532)))*($C$5/2)/$C$4)))</f>
        <v>32.8159090064304</v>
      </c>
    </row>
    <row r="533" customFormat="false" ht="12.75" hidden="false" customHeight="false" outlineLevel="0" collapsed="false">
      <c r="A533" s="0" t="n">
        <v>261.5</v>
      </c>
      <c r="B533" s="1" t="n">
        <f aca="false">($C$5/2)*(1-(COS(RADIANS(A533))))+$C$4*(1-COS(ASIN((SIN(RADIANS(A533)))*($C$5/2)/$C$4)))</f>
        <v>32.6050784862514</v>
      </c>
    </row>
    <row r="534" customFormat="false" ht="12.75" hidden="false" customHeight="false" outlineLevel="0" collapsed="false">
      <c r="A534" s="0" t="n">
        <v>262</v>
      </c>
      <c r="B534" s="1" t="n">
        <f aca="false">($C$5/2)*(1-(COS(RADIANS(A534))))+$C$4*(1-COS(ASIN((SIN(RADIANS(A534)))*($C$5/2)/$C$4)))</f>
        <v>32.3934561923697</v>
      </c>
    </row>
    <row r="535" customFormat="false" ht="12.75" hidden="false" customHeight="false" outlineLevel="0" collapsed="false">
      <c r="A535" s="0" t="n">
        <v>262.5</v>
      </c>
      <c r="B535" s="1" t="n">
        <f aca="false">($C$5/2)*(1-(COS(RADIANS(A535))))+$C$4*(1-COS(ASIN((SIN(RADIANS(A535)))*($C$5/2)/$C$4)))</f>
        <v>32.1810561356343</v>
      </c>
    </row>
    <row r="536" customFormat="false" ht="12.75" hidden="false" customHeight="false" outlineLevel="0" collapsed="false">
      <c r="A536" s="0" t="n">
        <v>263</v>
      </c>
      <c r="B536" s="1" t="n">
        <f aca="false">($C$5/2)*(1-(COS(RADIANS(A536))))+$C$4*(1-COS(ASIN((SIN(RADIANS(A536)))*($C$5/2)/$C$4)))</f>
        <v>31.9678925095853</v>
      </c>
    </row>
    <row r="537" customFormat="false" ht="12.75" hidden="false" customHeight="false" outlineLevel="0" collapsed="false">
      <c r="A537" s="0" t="n">
        <v>263.5</v>
      </c>
      <c r="B537" s="1" t="n">
        <f aca="false">($C$5/2)*(1-(COS(RADIANS(A537))))+$C$4*(1-COS(ASIN((SIN(RADIANS(A537)))*($C$5/2)/$C$4)))</f>
        <v>31.753979690137</v>
      </c>
    </row>
    <row r="538" customFormat="false" ht="12.75" hidden="false" customHeight="false" outlineLevel="0" collapsed="false">
      <c r="A538" s="0" t="n">
        <v>264</v>
      </c>
      <c r="B538" s="1" t="n">
        <f aca="false">($C$5/2)*(1-(COS(RADIANS(A538))))+$C$4*(1-COS(ASIN((SIN(RADIANS(A538)))*($C$5/2)/$C$4)))</f>
        <v>31.5393322352015</v>
      </c>
    </row>
    <row r="539" customFormat="false" ht="12.75" hidden="false" customHeight="false" outlineLevel="0" collapsed="false">
      <c r="A539" s="0" t="n">
        <v>264.5</v>
      </c>
      <c r="B539" s="1" t="n">
        <f aca="false">($C$5/2)*(1-(COS(RADIANS(A539))))+$C$4*(1-COS(ASIN((SIN(RADIANS(A539)))*($C$5/2)/$C$4)))</f>
        <v>31.3239648842496</v>
      </c>
    </row>
    <row r="540" customFormat="false" ht="12.75" hidden="false" customHeight="false" outlineLevel="0" collapsed="false">
      <c r="A540" s="0" t="n">
        <v>265</v>
      </c>
      <c r="B540" s="1" t="n">
        <f aca="false">($C$5/2)*(1-(COS(RADIANS(A540))))+$C$4*(1-COS(ASIN((SIN(RADIANS(A540)))*($C$5/2)/$C$4)))</f>
        <v>31.1078925578105</v>
      </c>
    </row>
    <row r="541" customFormat="false" ht="12.75" hidden="false" customHeight="false" outlineLevel="0" collapsed="false">
      <c r="A541" s="0" t="n">
        <v>265.5</v>
      </c>
      <c r="B541" s="1" t="n">
        <f aca="false">($C$5/2)*(1-(COS(RADIANS(A541))))+$C$4*(1-COS(ASIN((SIN(RADIANS(A541)))*($C$5/2)/$C$4)))</f>
        <v>30.8911303569092</v>
      </c>
    </row>
    <row r="542" customFormat="false" ht="12.75" hidden="false" customHeight="false" outlineLevel="0" collapsed="false">
      <c r="A542" s="0" t="n">
        <v>266</v>
      </c>
      <c r="B542" s="1" t="n">
        <f aca="false">($C$5/2)*(1-(COS(RADIANS(A542))))+$C$4*(1-COS(ASIN((SIN(RADIANS(A542)))*($C$5/2)/$C$4)))</f>
        <v>30.6736935624416</v>
      </c>
    </row>
    <row r="543" customFormat="false" ht="12.75" hidden="false" customHeight="false" outlineLevel="0" collapsed="false">
      <c r="A543" s="0" t="n">
        <v>266.5</v>
      </c>
      <c r="B543" s="1" t="n">
        <f aca="false">($C$5/2)*(1-(COS(RADIANS(A543))))+$C$4*(1-COS(ASIN((SIN(RADIANS(A543)))*($C$5/2)/$C$4)))</f>
        <v>30.4555976344864</v>
      </c>
    </row>
    <row r="544" customFormat="false" ht="12.75" hidden="false" customHeight="false" outlineLevel="0" collapsed="false">
      <c r="A544" s="0" t="n">
        <v>267</v>
      </c>
      <c r="B544" s="1" t="n">
        <f aca="false">($C$5/2)*(1-(COS(RADIANS(A544))))+$C$4*(1-COS(ASIN((SIN(RADIANS(A544)))*($C$5/2)/$C$4)))</f>
        <v>30.2368582115551</v>
      </c>
    </row>
    <row r="545" customFormat="false" ht="12.75" hidden="false" customHeight="false" outlineLevel="0" collapsed="false">
      <c r="A545" s="0" t="n">
        <v>267.5</v>
      </c>
      <c r="B545" s="1" t="n">
        <f aca="false">($C$5/2)*(1-(COS(RADIANS(A545))))+$C$4*(1-COS(ASIN((SIN(RADIANS(A545)))*($C$5/2)/$C$4)))</f>
        <v>30.0174911097771</v>
      </c>
    </row>
    <row r="546" customFormat="false" ht="12.75" hidden="false" customHeight="false" outlineLevel="0" collapsed="false">
      <c r="A546" s="0" t="n">
        <v>268</v>
      </c>
      <c r="B546" s="1" t="n">
        <f aca="false">($C$5/2)*(1-(COS(RADIANS(A546))))+$C$4*(1-COS(ASIN((SIN(RADIANS(A546)))*($C$5/2)/$C$4)))</f>
        <v>29.7975123220234</v>
      </c>
    </row>
    <row r="547" customFormat="false" ht="12.75" hidden="false" customHeight="false" outlineLevel="0" collapsed="false">
      <c r="A547" s="0" t="n">
        <v>268.5</v>
      </c>
      <c r="B547" s="1" t="n">
        <f aca="false">($C$5/2)*(1-(COS(RADIANS(A547))))+$C$4*(1-COS(ASIN((SIN(RADIANS(A547)))*($C$5/2)/$C$4)))</f>
        <v>29.5769380169653</v>
      </c>
    </row>
    <row r="548" customFormat="false" ht="12.75" hidden="false" customHeight="false" outlineLevel="0" collapsed="false">
      <c r="A548" s="0" t="n">
        <v>269</v>
      </c>
      <c r="B548" s="1" t="n">
        <f aca="false">($C$5/2)*(1-(COS(RADIANS(A548))))+$C$4*(1-COS(ASIN((SIN(RADIANS(A548)))*($C$5/2)/$C$4)))</f>
        <v>29.3557845380707</v>
      </c>
    </row>
    <row r="549" customFormat="false" ht="12.75" hidden="false" customHeight="false" outlineLevel="0" collapsed="false">
      <c r="A549" s="0" t="n">
        <v>269.5</v>
      </c>
      <c r="B549" s="1" t="n">
        <f aca="false">($C$5/2)*(1-(COS(RADIANS(A549))))+$C$4*(1-COS(ASIN((SIN(RADIANS(A549)))*($C$5/2)/$C$4)))</f>
        <v>29.1340684025358</v>
      </c>
    </row>
    <row r="550" customFormat="false" ht="12.75" hidden="false" customHeight="false" outlineLevel="0" collapsed="false">
      <c r="A550" s="0" t="n">
        <v>270</v>
      </c>
      <c r="B550" s="1" t="n">
        <f aca="false">($C$5/2)*(1-(COS(RADIANS(A550))))+$C$4*(1-COS(ASIN((SIN(RADIANS(A550)))*($C$5/2)/$C$4)))</f>
        <v>28.9118063001534</v>
      </c>
    </row>
    <row r="551" customFormat="false" ht="12.75" hidden="false" customHeight="false" outlineLevel="0" collapsed="false">
      <c r="A551" s="0" t="n">
        <v>270.5</v>
      </c>
      <c r="B551" s="1" t="n">
        <f aca="false">($C$5/2)*(1-(COS(RADIANS(A551))))+$C$4*(1-COS(ASIN((SIN(RADIANS(A551)))*($C$5/2)/$C$4)))</f>
        <v>28.6890150921187</v>
      </c>
    </row>
    <row r="552" customFormat="false" ht="12.75" hidden="false" customHeight="false" outlineLevel="0" collapsed="false">
      <c r="A552" s="0" t="n">
        <v>271</v>
      </c>
      <c r="B552" s="1" t="n">
        <f aca="false">($C$5/2)*(1-(COS(RADIANS(A552))))+$C$4*(1-COS(ASIN((SIN(RADIANS(A552)))*($C$5/2)/$C$4)))</f>
        <v>28.4657118097693</v>
      </c>
    </row>
    <row r="553" customFormat="false" ht="12.75" hidden="false" customHeight="false" outlineLevel="0" collapsed="false">
      <c r="A553" s="0" t="n">
        <v>271.5</v>
      </c>
      <c r="B553" s="1" t="n">
        <f aca="false">($C$5/2)*(1-(COS(RADIANS(A553))))+$C$4*(1-COS(ASIN((SIN(RADIANS(A553)))*($C$5/2)/$C$4)))</f>
        <v>28.2419136532638</v>
      </c>
    </row>
    <row r="554" customFormat="false" ht="12.75" hidden="false" customHeight="false" outlineLevel="0" collapsed="false">
      <c r="A554" s="0" t="n">
        <v>272</v>
      </c>
      <c r="B554" s="1" t="n">
        <f aca="false">($C$5/2)*(1-(COS(RADIANS(A554))))+$C$4*(1-COS(ASIN((SIN(RADIANS(A554)))*($C$5/2)/$C$4)))</f>
        <v>28.0176379901958</v>
      </c>
    </row>
    <row r="555" customFormat="false" ht="12.75" hidden="false" customHeight="false" outlineLevel="0" collapsed="false">
      <c r="A555" s="0" t="n">
        <v>272.5</v>
      </c>
      <c r="B555" s="1" t="n">
        <f aca="false">($C$5/2)*(1-(COS(RADIANS(A555))))+$C$4*(1-COS(ASIN((SIN(RADIANS(A555)))*($C$5/2)/$C$4)))</f>
        <v>27.792902354145</v>
      </c>
    </row>
    <row r="556" customFormat="false" ht="12.75" hidden="false" customHeight="false" outlineLevel="0" collapsed="false">
      <c r="A556" s="0" t="n">
        <v>273</v>
      </c>
      <c r="B556" s="1" t="n">
        <f aca="false">($C$5/2)*(1-(COS(RADIANS(A556))))+$C$4*(1-COS(ASIN((SIN(RADIANS(A556)))*($C$5/2)/$C$4)))</f>
        <v>27.567724443165</v>
      </c>
    </row>
    <row r="557" customFormat="false" ht="12.75" hidden="false" customHeight="false" outlineLevel="0" collapsed="false">
      <c r="A557" s="0" t="n">
        <v>273.5</v>
      </c>
      <c r="B557" s="1" t="n">
        <f aca="false">($C$5/2)*(1-(COS(RADIANS(A557))))+$C$4*(1-COS(ASIN((SIN(RADIANS(A557)))*($C$5/2)/$C$4)))</f>
        <v>27.3421221182087</v>
      </c>
    </row>
    <row r="558" customFormat="false" ht="12.75" hidden="false" customHeight="false" outlineLevel="0" collapsed="false">
      <c r="A558" s="0" t="n">
        <v>274</v>
      </c>
      <c r="B558" s="1" t="n">
        <f aca="false">($C$5/2)*(1-(COS(RADIANS(A558))))+$C$4*(1-COS(ASIN((SIN(RADIANS(A558)))*($C$5/2)/$C$4)))</f>
        <v>27.1161134014912</v>
      </c>
    </row>
    <row r="559" customFormat="false" ht="12.75" hidden="false" customHeight="false" outlineLevel="0" collapsed="false">
      <c r="A559" s="0" t="n">
        <v>274.5</v>
      </c>
      <c r="B559" s="1" t="n">
        <f aca="false">($C$5/2)*(1-(COS(RADIANS(A559))))+$C$4*(1-COS(ASIN((SIN(RADIANS(A559)))*($C$5/2)/$C$4)))</f>
        <v>26.8897164747891</v>
      </c>
    </row>
    <row r="560" customFormat="false" ht="12.75" hidden="false" customHeight="false" outlineLevel="0" collapsed="false">
      <c r="A560" s="0" t="n">
        <v>275</v>
      </c>
      <c r="B560" s="1" t="n">
        <f aca="false">($C$5/2)*(1-(COS(RADIANS(A560))))+$C$4*(1-COS(ASIN((SIN(RADIANS(A560)))*($C$5/2)/$C$4)))</f>
        <v>26.6629496776799</v>
      </c>
    </row>
    <row r="561" customFormat="false" ht="12.75" hidden="false" customHeight="false" outlineLevel="0" collapsed="false">
      <c r="A561" s="0" t="n">
        <v>275.5</v>
      </c>
      <c r="B561" s="1" t="n">
        <f aca="false">($C$5/2)*(1-(COS(RADIANS(A561))))+$C$4*(1-COS(ASIN((SIN(RADIANS(A561)))*($C$5/2)/$C$4)))</f>
        <v>26.4358315057182</v>
      </c>
    </row>
    <row r="562" customFormat="false" ht="12.75" hidden="false" customHeight="false" outlineLevel="0" collapsed="false">
      <c r="A562" s="0" t="n">
        <v>276</v>
      </c>
      <c r="B562" s="1" t="n">
        <f aca="false">($C$5/2)*(1-(COS(RADIANS(A562))))+$C$4*(1-COS(ASIN((SIN(RADIANS(A562)))*($C$5/2)/$C$4)))</f>
        <v>26.2083806085512</v>
      </c>
    </row>
    <row r="563" customFormat="false" ht="12.75" hidden="false" customHeight="false" outlineLevel="0" collapsed="false">
      <c r="A563" s="0" t="n">
        <v>276.5</v>
      </c>
      <c r="B563" s="1" t="n">
        <f aca="false">($C$5/2)*(1-(COS(RADIANS(A563))))+$C$4*(1-COS(ASIN((SIN(RADIANS(A563)))*($C$5/2)/$C$4)))</f>
        <v>25.9806157879738</v>
      </c>
    </row>
    <row r="564" customFormat="false" ht="12.75" hidden="false" customHeight="false" outlineLevel="0" collapsed="false">
      <c r="A564" s="0" t="n">
        <v>277</v>
      </c>
      <c r="B564" s="1" t="n">
        <f aca="false">($C$5/2)*(1-(COS(RADIANS(A564))))+$C$4*(1-COS(ASIN((SIN(RADIANS(A564)))*($C$5/2)/$C$4)))</f>
        <v>25.7525559959228</v>
      </c>
    </row>
    <row r="565" customFormat="false" ht="12.75" hidden="false" customHeight="false" outlineLevel="0" collapsed="false">
      <c r="A565" s="0" t="n">
        <v>277.5</v>
      </c>
      <c r="B565" s="1" t="n">
        <f aca="false">($C$5/2)*(1-(COS(RADIANS(A565))))+$C$4*(1-COS(ASIN((SIN(RADIANS(A565)))*($C$5/2)/$C$4)))</f>
        <v>25.5242203324117</v>
      </c>
    </row>
    <row r="566" customFormat="false" ht="12.75" hidden="false" customHeight="false" outlineLevel="0" collapsed="false">
      <c r="A566" s="0" t="n">
        <v>278</v>
      </c>
      <c r="B566" s="1" t="n">
        <f aca="false">($C$5/2)*(1-(COS(RADIANS(A566))))+$C$4*(1-COS(ASIN((SIN(RADIANS(A566)))*($C$5/2)/$C$4)))</f>
        <v>25.2956280434063</v>
      </c>
    </row>
    <row r="567" customFormat="false" ht="12.75" hidden="false" customHeight="false" outlineLevel="0" collapsed="false">
      <c r="A567" s="0" t="n">
        <v>278.5</v>
      </c>
      <c r="B567" s="1" t="n">
        <f aca="false">($C$5/2)*(1-(COS(RADIANS(A567))))+$C$4*(1-COS(ASIN((SIN(RADIANS(A567)))*($C$5/2)/$C$4)))</f>
        <v>25.0667985186412</v>
      </c>
    </row>
    <row r="568" customFormat="false" ht="12.75" hidden="false" customHeight="false" outlineLevel="0" collapsed="false">
      <c r="A568" s="0" t="n">
        <v>279</v>
      </c>
      <c r="B568" s="1" t="n">
        <f aca="false">($C$5/2)*(1-(COS(RADIANS(A568))))+$C$4*(1-COS(ASIN((SIN(RADIANS(A568)))*($C$5/2)/$C$4)))</f>
        <v>24.8377512893786</v>
      </c>
    </row>
    <row r="569" customFormat="false" ht="12.75" hidden="false" customHeight="false" outlineLevel="0" collapsed="false">
      <c r="A569" s="0" t="n">
        <v>279.5</v>
      </c>
      <c r="B569" s="1" t="n">
        <f aca="false">($C$5/2)*(1-(COS(RADIANS(A569))))+$C$4*(1-COS(ASIN((SIN(RADIANS(A569)))*($C$5/2)/$C$4)))</f>
        <v>24.6085060261092</v>
      </c>
    </row>
    <row r="570" customFormat="false" ht="12.75" hidden="false" customHeight="false" outlineLevel="0" collapsed="false">
      <c r="A570" s="0" t="n">
        <v>280</v>
      </c>
      <c r="B570" s="1" t="n">
        <f aca="false">($C$5/2)*(1-(COS(RADIANS(A570))))+$C$4*(1-COS(ASIN((SIN(RADIANS(A570)))*($C$5/2)/$C$4)))</f>
        <v>24.3790825361971</v>
      </c>
    </row>
    <row r="571" customFormat="false" ht="12.75" hidden="false" customHeight="false" outlineLevel="0" collapsed="false">
      <c r="A571" s="0" t="n">
        <v>280.5</v>
      </c>
      <c r="B571" s="1" t="n">
        <f aca="false">($C$5/2)*(1-(COS(RADIANS(A571))))+$C$4*(1-COS(ASIN((SIN(RADIANS(A571)))*($C$5/2)/$C$4)))</f>
        <v>24.1495007614674</v>
      </c>
    </row>
    <row r="572" customFormat="false" ht="12.75" hidden="false" customHeight="false" outlineLevel="0" collapsed="false">
      <c r="A572" s="0" t="n">
        <v>281</v>
      </c>
      <c r="B572" s="1" t="n">
        <f aca="false">($C$5/2)*(1-(COS(RADIANS(A572))))+$C$4*(1-COS(ASIN((SIN(RADIANS(A572)))*($C$5/2)/$C$4)))</f>
        <v>23.9197807757397</v>
      </c>
    </row>
    <row r="573" customFormat="false" ht="12.75" hidden="false" customHeight="false" outlineLevel="0" collapsed="false">
      <c r="A573" s="0" t="n">
        <v>281.5</v>
      </c>
      <c r="B573" s="1" t="n">
        <f aca="false">($C$5/2)*(1-(COS(RADIANS(A573))))+$C$4*(1-COS(ASIN((SIN(RADIANS(A573)))*($C$5/2)/$C$4)))</f>
        <v>23.689942782306</v>
      </c>
    </row>
    <row r="574" customFormat="false" ht="12.75" hidden="false" customHeight="false" outlineLevel="0" collapsed="false">
      <c r="A574" s="0" t="n">
        <v>282</v>
      </c>
      <c r="B574" s="1" t="n">
        <f aca="false">($C$5/2)*(1-(COS(RADIANS(A574))))+$C$4*(1-COS(ASIN((SIN(RADIANS(A574)))*($C$5/2)/$C$4)))</f>
        <v>23.4600071113547</v>
      </c>
    </row>
    <row r="575" customFormat="false" ht="12.75" hidden="false" customHeight="false" outlineLevel="0" collapsed="false">
      <c r="A575" s="0" t="n">
        <v>282.5</v>
      </c>
      <c r="B575" s="1" t="n">
        <f aca="false">($C$5/2)*(1-(COS(RADIANS(A575))))+$C$4*(1-COS(ASIN((SIN(RADIANS(A575)))*($C$5/2)/$C$4)))</f>
        <v>23.2299942173427</v>
      </c>
    </row>
    <row r="576" customFormat="false" ht="12.75" hidden="false" customHeight="false" outlineLevel="0" collapsed="false">
      <c r="A576" s="0" t="n">
        <v>283</v>
      </c>
      <c r="B576" s="1" t="n">
        <f aca="false">($C$5/2)*(1-(COS(RADIANS(A576))))+$C$4*(1-COS(ASIN((SIN(RADIANS(A576)))*($C$5/2)/$C$4)))</f>
        <v>22.9999246763139</v>
      </c>
    </row>
    <row r="577" customFormat="false" ht="12.75" hidden="false" customHeight="false" outlineLevel="0" collapsed="false">
      <c r="A577" s="0" t="n">
        <v>283.5</v>
      </c>
      <c r="B577" s="1" t="n">
        <f aca="false">($C$5/2)*(1-(COS(RADIANS(A577))))+$C$4*(1-COS(ASIN((SIN(RADIANS(A577)))*($C$5/2)/$C$4)))</f>
        <v>22.7698191831668</v>
      </c>
    </row>
    <row r="578" customFormat="false" ht="12.75" hidden="false" customHeight="false" outlineLevel="0" collapsed="false">
      <c r="A578" s="0" t="n">
        <v>284</v>
      </c>
      <c r="B578" s="1" t="n">
        <f aca="false">($C$5/2)*(1-(COS(RADIANS(A578))))+$C$4*(1-COS(ASIN((SIN(RADIANS(A578)))*($C$5/2)/$C$4)))</f>
        <v>22.5396985488723</v>
      </c>
    </row>
    <row r="579" customFormat="false" ht="12.75" hidden="false" customHeight="false" outlineLevel="0" collapsed="false">
      <c r="A579" s="0" t="n">
        <v>284.5</v>
      </c>
      <c r="B579" s="1" t="n">
        <f aca="false">($C$5/2)*(1-(COS(RADIANS(A579))))+$C$4*(1-COS(ASIN((SIN(RADIANS(A579)))*($C$5/2)/$C$4)))</f>
        <v>22.3095836976408</v>
      </c>
    </row>
    <row r="580" customFormat="false" ht="12.75" hidden="false" customHeight="false" outlineLevel="0" collapsed="false">
      <c r="A580" s="0" t="n">
        <v>285</v>
      </c>
      <c r="B580" s="1" t="n">
        <f aca="false">($C$5/2)*(1-(COS(RADIANS(A580))))+$C$4*(1-COS(ASIN((SIN(RADIANS(A580)))*($C$5/2)/$C$4)))</f>
        <v>22.0794956640415</v>
      </c>
    </row>
    <row r="581" customFormat="false" ht="12.75" hidden="false" customHeight="false" outlineLevel="0" collapsed="false">
      <c r="A581" s="0" t="n">
        <v>285.5</v>
      </c>
      <c r="B581" s="1" t="n">
        <f aca="false">($C$5/2)*(1-(COS(RADIANS(A581))))+$C$4*(1-COS(ASIN((SIN(RADIANS(A581)))*($C$5/2)/$C$4)))</f>
        <v>21.8494555900736</v>
      </c>
    </row>
    <row r="582" customFormat="false" ht="12.75" hidden="false" customHeight="false" outlineLevel="0" collapsed="false">
      <c r="A582" s="0" t="n">
        <v>286</v>
      </c>
      <c r="B582" s="1" t="n">
        <f aca="false">($C$5/2)*(1-(COS(RADIANS(A582))))+$C$4*(1-COS(ASIN((SIN(RADIANS(A582)))*($C$5/2)/$C$4)))</f>
        <v>21.6194847221912</v>
      </c>
    </row>
    <row r="583" customFormat="false" ht="12.75" hidden="false" customHeight="false" outlineLevel="0" collapsed="false">
      <c r="A583" s="0" t="n">
        <v>286.5</v>
      </c>
      <c r="B583" s="1" t="n">
        <f aca="false">($C$5/2)*(1-(COS(RADIANS(A583))))+$C$4*(1-COS(ASIN((SIN(RADIANS(A583)))*($C$5/2)/$C$4)))</f>
        <v>21.3896044082819</v>
      </c>
    </row>
    <row r="584" customFormat="false" ht="12.75" hidden="false" customHeight="false" outlineLevel="0" collapsed="false">
      <c r="A584" s="0" t="n">
        <v>287</v>
      </c>
      <c r="B584" s="1" t="n">
        <f aca="false">($C$5/2)*(1-(COS(RADIANS(A584))))+$C$4*(1-COS(ASIN((SIN(RADIANS(A584)))*($C$5/2)/$C$4)))</f>
        <v>21.1598360946014</v>
      </c>
    </row>
    <row r="585" customFormat="false" ht="12.75" hidden="false" customHeight="false" outlineLevel="0" collapsed="false">
      <c r="A585" s="0" t="n">
        <v>287.5</v>
      </c>
      <c r="B585" s="1" t="n">
        <f aca="false">($C$5/2)*(1-(COS(RADIANS(A585))))+$C$4*(1-COS(ASIN((SIN(RADIANS(A585)))*($C$5/2)/$C$4)))</f>
        <v>20.9302013226639</v>
      </c>
    </row>
    <row r="586" customFormat="false" ht="12.75" hidden="false" customHeight="false" outlineLevel="0" collapsed="false">
      <c r="A586" s="0" t="n">
        <v>288</v>
      </c>
      <c r="B586" s="1" t="n">
        <f aca="false">($C$5/2)*(1-(COS(RADIANS(A586))))+$C$4*(1-COS(ASIN((SIN(RADIANS(A586)))*($C$5/2)/$C$4)))</f>
        <v>20.7007217260905</v>
      </c>
    </row>
    <row r="587" customFormat="false" ht="12.75" hidden="false" customHeight="false" outlineLevel="0" collapsed="false">
      <c r="A587" s="0" t="n">
        <v>288.5</v>
      </c>
      <c r="B587" s="1" t="n">
        <f aca="false">($C$5/2)*(1-(COS(RADIANS(A587))))+$C$4*(1-COS(ASIN((SIN(RADIANS(A587)))*($C$5/2)/$C$4)))</f>
        <v>20.4714190274154</v>
      </c>
    </row>
    <row r="588" customFormat="false" ht="12.75" hidden="false" customHeight="false" outlineLevel="0" collapsed="false">
      <c r="A588" s="0" t="n">
        <v>289</v>
      </c>
      <c r="B588" s="1" t="n">
        <f aca="false">($C$5/2)*(1-(COS(RADIANS(A588))))+$C$4*(1-COS(ASIN((SIN(RADIANS(A588)))*($C$5/2)/$C$4)))</f>
        <v>20.2423150348523</v>
      </c>
    </row>
    <row r="589" customFormat="false" ht="12.75" hidden="false" customHeight="false" outlineLevel="0" collapsed="false">
      <c r="A589" s="0" t="n">
        <v>289.5</v>
      </c>
      <c r="B589" s="1" t="n">
        <f aca="false">($C$5/2)*(1-(COS(RADIANS(A589))))+$C$4*(1-COS(ASIN((SIN(RADIANS(A589)))*($C$5/2)/$C$4)))</f>
        <v>20.0134316390216</v>
      </c>
    </row>
    <row r="590" customFormat="false" ht="12.75" hidden="false" customHeight="false" outlineLevel="0" collapsed="false">
      <c r="A590" s="0" t="n">
        <v>290</v>
      </c>
      <c r="B590" s="1" t="n">
        <f aca="false">($C$5/2)*(1-(COS(RADIANS(A590))))+$C$4*(1-COS(ASIN((SIN(RADIANS(A590)))*($C$5/2)/$C$4)))</f>
        <v>19.7847908096387</v>
      </c>
    </row>
    <row r="591" customFormat="false" ht="12.75" hidden="false" customHeight="false" outlineLevel="0" collapsed="false">
      <c r="A591" s="0" t="n">
        <v>290.5</v>
      </c>
      <c r="B591" s="1" t="n">
        <f aca="false">($C$5/2)*(1-(COS(RADIANS(A591))))+$C$4*(1-COS(ASIN((SIN(RADIANS(A591)))*($C$5/2)/$C$4)))</f>
        <v>19.5564145921659</v>
      </c>
    </row>
    <row r="592" customFormat="false" ht="12.75" hidden="false" customHeight="false" outlineLevel="0" collapsed="false">
      <c r="A592" s="0" t="n">
        <v>291</v>
      </c>
      <c r="B592" s="1" t="n">
        <f aca="false">($C$5/2)*(1-(COS(RADIANS(A592))))+$C$4*(1-COS(ASIN((SIN(RADIANS(A592)))*($C$5/2)/$C$4)))</f>
        <v>19.3283251044285</v>
      </c>
    </row>
    <row r="593" customFormat="false" ht="12.75" hidden="false" customHeight="false" outlineLevel="0" collapsed="false">
      <c r="A593" s="0" t="n">
        <v>291.5</v>
      </c>
      <c r="B593" s="1" t="n">
        <f aca="false">($C$5/2)*(1-(COS(RADIANS(A593))))+$C$4*(1-COS(ASIN((SIN(RADIANS(A593)))*($C$5/2)/$C$4)))</f>
        <v>19.1005445331959</v>
      </c>
    </row>
    <row r="594" customFormat="false" ht="12.75" hidden="false" customHeight="false" outlineLevel="0" collapsed="false">
      <c r="A594" s="0" t="n">
        <v>292</v>
      </c>
      <c r="B594" s="1" t="n">
        <f aca="false">($C$5/2)*(1-(COS(RADIANS(A594))))+$C$4*(1-COS(ASIN((SIN(RADIANS(A594)))*($C$5/2)/$C$4)))</f>
        <v>18.873095130729</v>
      </c>
    </row>
    <row r="595" customFormat="false" ht="12.75" hidden="false" customHeight="false" outlineLevel="0" collapsed="false">
      <c r="A595" s="0" t="n">
        <v>292.5</v>
      </c>
      <c r="B595" s="1" t="n">
        <f aca="false">($C$5/2)*(1-(COS(RADIANS(A595))))+$C$4*(1-COS(ASIN((SIN(RADIANS(A595)))*($C$5/2)/$C$4)))</f>
        <v>18.6459992112963</v>
      </c>
    </row>
    <row r="596" customFormat="false" ht="12.75" hidden="false" customHeight="false" outlineLevel="0" collapsed="false">
      <c r="A596" s="0" t="n">
        <v>293</v>
      </c>
      <c r="B596" s="1" t="n">
        <f aca="false">($C$5/2)*(1-(COS(RADIANS(A596))))+$C$4*(1-COS(ASIN((SIN(RADIANS(A596)))*($C$5/2)/$C$4)))</f>
        <v>18.4192791476574</v>
      </c>
    </row>
    <row r="597" customFormat="false" ht="12.75" hidden="false" customHeight="false" outlineLevel="0" collapsed="false">
      <c r="A597" s="0" t="n">
        <v>293.5</v>
      </c>
      <c r="B597" s="1" t="n">
        <f aca="false">($C$5/2)*(1-(COS(RADIANS(A597))))+$C$4*(1-COS(ASIN((SIN(RADIANS(A597)))*($C$5/2)/$C$4)))</f>
        <v>18.1929573675178</v>
      </c>
    </row>
    <row r="598" customFormat="false" ht="12.75" hidden="false" customHeight="false" outlineLevel="0" collapsed="false">
      <c r="A598" s="0" t="n">
        <v>294</v>
      </c>
      <c r="B598" s="1" t="n">
        <f aca="false">($C$5/2)*(1-(COS(RADIANS(A598))))+$C$4*(1-COS(ASIN((SIN(RADIANS(A598)))*($C$5/2)/$C$4)))</f>
        <v>17.9670563499544</v>
      </c>
    </row>
    <row r="599" customFormat="false" ht="12.75" hidden="false" customHeight="false" outlineLevel="0" collapsed="false">
      <c r="A599" s="0" t="n">
        <v>294.5</v>
      </c>
      <c r="B599" s="1" t="n">
        <f aca="false">($C$5/2)*(1-(COS(RADIANS(A599))))+$C$4*(1-COS(ASIN((SIN(RADIANS(A599)))*($C$5/2)/$C$4)))</f>
        <v>17.7415986218136</v>
      </c>
    </row>
    <row r="600" customFormat="false" ht="12.75" hidden="false" customHeight="false" outlineLevel="0" collapsed="false">
      <c r="A600" s="0" t="n">
        <v>295</v>
      </c>
      <c r="B600" s="1" t="n">
        <f aca="false">($C$5/2)*(1-(COS(RADIANS(A600))))+$C$4*(1-COS(ASIN((SIN(RADIANS(A600)))*($C$5/2)/$C$4)))</f>
        <v>17.5166067540837</v>
      </c>
    </row>
    <row r="601" customFormat="false" ht="12.75" hidden="false" customHeight="false" outlineLevel="0" collapsed="false">
      <c r="A601" s="0" t="n">
        <v>295.5</v>
      </c>
      <c r="B601" s="1" t="n">
        <f aca="false">($C$5/2)*(1-(COS(RADIANS(A601))))+$C$4*(1-COS(ASIN((SIN(RADIANS(A601)))*($C$5/2)/$C$4)))</f>
        <v>17.2921033582412</v>
      </c>
    </row>
    <row r="602" customFormat="false" ht="12.75" hidden="false" customHeight="false" outlineLevel="0" collapsed="false">
      <c r="A602" s="0" t="n">
        <v>296</v>
      </c>
      <c r="B602" s="1" t="n">
        <f aca="false">($C$5/2)*(1-(COS(RADIANS(A602))))+$C$4*(1-COS(ASIN((SIN(RADIANS(A602)))*($C$5/2)/$C$4)))</f>
        <v>17.0681110825743</v>
      </c>
    </row>
    <row r="603" customFormat="false" ht="12.75" hidden="false" customHeight="false" outlineLevel="0" collapsed="false">
      <c r="A603" s="0" t="n">
        <v>296.5</v>
      </c>
      <c r="B603" s="1" t="n">
        <f aca="false">($C$5/2)*(1-(COS(RADIANS(A603))))+$C$4*(1-COS(ASIN((SIN(RADIANS(A603)))*($C$5/2)/$C$4)))</f>
        <v>16.8446526084835</v>
      </c>
    </row>
    <row r="604" customFormat="false" ht="12.75" hidden="false" customHeight="false" outlineLevel="0" collapsed="false">
      <c r="A604" s="0" t="n">
        <v>297</v>
      </c>
      <c r="B604" s="1" t="n">
        <f aca="false">($C$5/2)*(1-(COS(RADIANS(A604))))+$C$4*(1-COS(ASIN((SIN(RADIANS(A604)))*($C$5/2)/$C$4)))</f>
        <v>16.6217506467608</v>
      </c>
    </row>
    <row r="605" customFormat="false" ht="12.75" hidden="false" customHeight="false" outlineLevel="0" collapsed="false">
      <c r="A605" s="0" t="n">
        <v>297.5</v>
      </c>
      <c r="B605" s="1" t="n">
        <f aca="false">($C$5/2)*(1-(COS(RADIANS(A605))))+$C$4*(1-COS(ASIN((SIN(RADIANS(A605)))*($C$5/2)/$C$4)))</f>
        <v>16.3994279338494</v>
      </c>
    </row>
    <row r="606" customFormat="false" ht="12.75" hidden="false" customHeight="false" outlineLevel="0" collapsed="false">
      <c r="A606" s="0" t="n">
        <v>298</v>
      </c>
      <c r="B606" s="1" t="n">
        <f aca="false">($C$5/2)*(1-(COS(RADIANS(A606))))+$C$4*(1-COS(ASIN((SIN(RADIANS(A606)))*($C$5/2)/$C$4)))</f>
        <v>16.1777072280834</v>
      </c>
    </row>
    <row r="607" customFormat="false" ht="12.75" hidden="false" customHeight="false" outlineLevel="0" collapsed="false">
      <c r="A607" s="0" t="n">
        <v>298.5</v>
      </c>
      <c r="B607" s="1" t="n">
        <f aca="false">($C$5/2)*(1-(COS(RADIANS(A607))))+$C$4*(1-COS(ASIN((SIN(RADIANS(A607)))*($C$5/2)/$C$4)))</f>
        <v>15.9566113059118</v>
      </c>
    </row>
    <row r="608" customFormat="false" ht="12.75" hidden="false" customHeight="false" outlineLevel="0" collapsed="false">
      <c r="A608" s="0" t="n">
        <v>299</v>
      </c>
      <c r="B608" s="1" t="n">
        <f aca="false">($C$5/2)*(1-(COS(RADIANS(A608))))+$C$4*(1-COS(ASIN((SIN(RADIANS(A608)))*($C$5/2)/$C$4)))</f>
        <v>15.7361629581042</v>
      </c>
    </row>
    <row r="609" customFormat="false" ht="12.75" hidden="false" customHeight="false" outlineLevel="0" collapsed="false">
      <c r="A609" s="0" t="n">
        <v>299.5</v>
      </c>
      <c r="B609" s="1" t="n">
        <f aca="false">($C$5/2)*(1-(COS(RADIANS(A609))))+$C$4*(1-COS(ASIN((SIN(RADIANS(A609)))*($C$5/2)/$C$4)))</f>
        <v>15.5163849859428</v>
      </c>
    </row>
    <row r="610" customFormat="false" ht="12.75" hidden="false" customHeight="false" outlineLevel="0" collapsed="false">
      <c r="A610" s="0" t="n">
        <v>300</v>
      </c>
      <c r="B610" s="1" t="n">
        <f aca="false">($C$5/2)*(1-(COS(RADIANS(A610))))+$C$4*(1-COS(ASIN((SIN(RADIANS(A610)))*($C$5/2)/$C$4)))</f>
        <v>15.2973001974004</v>
      </c>
    </row>
    <row r="611" customFormat="false" ht="12.75" hidden="false" customHeight="false" outlineLevel="0" collapsed="false">
      <c r="A611" s="0" t="n">
        <v>300.5</v>
      </c>
      <c r="B611" s="1" t="n">
        <f aca="false">($C$5/2)*(1-(COS(RADIANS(A611))))+$C$4*(1-COS(ASIN((SIN(RADIANS(A611)))*($C$5/2)/$C$4)))</f>
        <v>15.0789314033049</v>
      </c>
    </row>
    <row r="612" customFormat="false" ht="12.75" hidden="false" customHeight="false" outlineLevel="0" collapsed="false">
      <c r="A612" s="0" t="n">
        <v>301</v>
      </c>
      <c r="B612" s="1" t="n">
        <f aca="false">($C$5/2)*(1-(COS(RADIANS(A612))))+$C$4*(1-COS(ASIN((SIN(RADIANS(A612)))*($C$5/2)/$C$4)))</f>
        <v>14.861301413494</v>
      </c>
    </row>
    <row r="613" customFormat="false" ht="12.75" hidden="false" customHeight="false" outlineLevel="0" collapsed="false">
      <c r="A613" s="0" t="n">
        <v>301.5</v>
      </c>
      <c r="B613" s="1" t="n">
        <f aca="false">($C$5/2)*(1-(COS(RADIANS(A613))))+$C$4*(1-COS(ASIN((SIN(RADIANS(A613)))*($C$5/2)/$C$4)))</f>
        <v>14.6444330329578</v>
      </c>
    </row>
    <row r="614" customFormat="false" ht="12.75" hidden="false" customHeight="false" outlineLevel="0" collapsed="false">
      <c r="A614" s="0" t="n">
        <v>302</v>
      </c>
      <c r="B614" s="1" t="n">
        <f aca="false">($C$5/2)*(1-(COS(RADIANS(A614))))+$C$4*(1-COS(ASIN((SIN(RADIANS(A614)))*($C$5/2)/$C$4)))</f>
        <v>14.4283490579747</v>
      </c>
    </row>
    <row r="615" customFormat="false" ht="12.75" hidden="false" customHeight="false" outlineLevel="0" collapsed="false">
      <c r="A615" s="0" t="n">
        <v>302.5</v>
      </c>
      <c r="B615" s="1" t="n">
        <f aca="false">($C$5/2)*(1-(COS(RADIANS(A615))))+$C$4*(1-COS(ASIN((SIN(RADIANS(A615)))*($C$5/2)/$C$4)))</f>
        <v>14.2130722722379</v>
      </c>
    </row>
    <row r="616" customFormat="false" ht="12.75" hidden="false" customHeight="false" outlineLevel="0" collapsed="false">
      <c r="A616" s="0" t="n">
        <v>303</v>
      </c>
      <c r="B616" s="1" t="n">
        <f aca="false">($C$5/2)*(1-(COS(RADIANS(A616))))+$C$4*(1-COS(ASIN((SIN(RADIANS(A616)))*($C$5/2)/$C$4)))</f>
        <v>13.998625442976</v>
      </c>
    </row>
    <row r="617" customFormat="false" ht="12.75" hidden="false" customHeight="false" outlineLevel="0" collapsed="false">
      <c r="A617" s="0" t="n">
        <v>303.5</v>
      </c>
      <c r="B617" s="1" t="n">
        <f aca="false">($C$5/2)*(1-(COS(RADIANS(A617))))+$C$4*(1-COS(ASIN((SIN(RADIANS(A617)))*($C$5/2)/$C$4)))</f>
        <v>13.7850313170686</v>
      </c>
    </row>
    <row r="618" customFormat="false" ht="12.75" hidden="false" customHeight="false" outlineLevel="0" collapsed="false">
      <c r="A618" s="0" t="n">
        <v>304</v>
      </c>
      <c r="B618" s="1" t="n">
        <f aca="false">($C$5/2)*(1-(COS(RADIANS(A618))))+$C$4*(1-COS(ASIN((SIN(RADIANS(A618)))*($C$5/2)/$C$4)))</f>
        <v>13.5723126171576</v>
      </c>
    </row>
    <row r="619" customFormat="false" ht="12.75" hidden="false" customHeight="false" outlineLevel="0" collapsed="false">
      <c r="A619" s="0" t="n">
        <v>304.5</v>
      </c>
      <c r="B619" s="1" t="n">
        <f aca="false">($C$5/2)*(1-(COS(RADIANS(A619))))+$C$4*(1-COS(ASIN((SIN(RADIANS(A619)))*($C$5/2)/$C$4)))</f>
        <v>13.3604920377554</v>
      </c>
    </row>
    <row r="620" customFormat="false" ht="12.75" hidden="false" customHeight="false" outlineLevel="0" collapsed="false">
      <c r="A620" s="0" t="n">
        <v>305</v>
      </c>
      <c r="B620" s="1" t="n">
        <f aca="false">($C$5/2)*(1-(COS(RADIANS(A620))))+$C$4*(1-COS(ASIN((SIN(RADIANS(A620)))*($C$5/2)/$C$4)))</f>
        <v>13.1495922413514</v>
      </c>
    </row>
    <row r="621" customFormat="false" ht="12.75" hidden="false" customHeight="false" outlineLevel="0" collapsed="false">
      <c r="A621" s="0" t="n">
        <v>305.5</v>
      </c>
      <c r="B621" s="1" t="n">
        <f aca="false">($C$5/2)*(1-(COS(RADIANS(A621))))+$C$4*(1-COS(ASIN((SIN(RADIANS(A621)))*($C$5/2)/$C$4)))</f>
        <v>12.9396358545188</v>
      </c>
    </row>
    <row r="622" customFormat="false" ht="12.75" hidden="false" customHeight="false" outlineLevel="0" collapsed="false">
      <c r="A622" s="0" t="n">
        <v>306</v>
      </c>
      <c r="B622" s="1" t="n">
        <f aca="false">($C$5/2)*(1-(COS(RADIANS(A622))))+$C$4*(1-COS(ASIN((SIN(RADIANS(A622)))*($C$5/2)/$C$4)))</f>
        <v>12.7306454640206</v>
      </c>
    </row>
    <row r="623" customFormat="false" ht="12.75" hidden="false" customHeight="false" outlineLevel="0" collapsed="false">
      <c r="A623" s="0" t="n">
        <v>306.5</v>
      </c>
      <c r="B623" s="1" t="n">
        <f aca="false">($C$5/2)*(1-(COS(RADIANS(A623))))+$C$4*(1-COS(ASIN((SIN(RADIANS(A623)))*($C$5/2)/$C$4)))</f>
        <v>12.5226436129183</v>
      </c>
    </row>
    <row r="624" customFormat="false" ht="12.75" hidden="false" customHeight="false" outlineLevel="0" collapsed="false">
      <c r="A624" s="0" t="n">
        <v>307</v>
      </c>
      <c r="B624" s="1" t="n">
        <f aca="false">($C$5/2)*(1-(COS(RADIANS(A624))))+$C$4*(1-COS(ASIN((SIN(RADIANS(A624)))*($C$5/2)/$C$4)))</f>
        <v>12.3156527966834</v>
      </c>
    </row>
    <row r="625" customFormat="false" ht="12.75" hidden="false" customHeight="false" outlineLevel="0" collapsed="false">
      <c r="A625" s="0" t="n">
        <v>307.5</v>
      </c>
      <c r="B625" s="1" t="n">
        <f aca="false">($C$5/2)*(1-(COS(RADIANS(A625))))+$C$4*(1-COS(ASIN((SIN(RADIANS(A625)))*($C$5/2)/$C$4)))</f>
        <v>12.1096954593125</v>
      </c>
    </row>
    <row r="626" customFormat="false" ht="12.75" hidden="false" customHeight="false" outlineLevel="0" collapsed="false">
      <c r="A626" s="0" t="n">
        <v>308</v>
      </c>
      <c r="B626" s="1" t="n">
        <f aca="false">($C$5/2)*(1-(COS(RADIANS(A626))))+$C$4*(1-COS(ASIN((SIN(RADIANS(A626)))*($C$5/2)/$C$4)))</f>
        <v>11.9047939894478</v>
      </c>
    </row>
    <row r="627" customFormat="false" ht="12.75" hidden="false" customHeight="false" outlineLevel="0" collapsed="false">
      <c r="A627" s="0" t="n">
        <v>308.5</v>
      </c>
      <c r="B627" s="1" t="n">
        <f aca="false">($C$5/2)*(1-(COS(RADIANS(A627))))+$C$4*(1-COS(ASIN((SIN(RADIANS(A627)))*($C$5/2)/$C$4)))</f>
        <v>11.7009707165038</v>
      </c>
    </row>
    <row r="628" customFormat="false" ht="12.75" hidden="false" customHeight="false" outlineLevel="0" collapsed="false">
      <c r="A628" s="0" t="n">
        <v>309</v>
      </c>
      <c r="B628" s="1" t="n">
        <f aca="false">($C$5/2)*(1-(COS(RADIANS(A628))))+$C$4*(1-COS(ASIN((SIN(RADIANS(A628)))*($C$5/2)/$C$4)))</f>
        <v>11.4982479068013</v>
      </c>
    </row>
    <row r="629" customFormat="false" ht="12.75" hidden="false" customHeight="false" outlineLevel="0" collapsed="false">
      <c r="A629" s="0" t="n">
        <v>309.5</v>
      </c>
      <c r="B629" s="1" t="n">
        <f aca="false">($C$5/2)*(1-(COS(RADIANS(A629))))+$C$4*(1-COS(ASIN((SIN(RADIANS(A629)))*($C$5/2)/$C$4)))</f>
        <v>11.2966477597091</v>
      </c>
    </row>
    <row r="630" customFormat="false" ht="12.75" hidden="false" customHeight="false" outlineLevel="0" collapsed="false">
      <c r="A630" s="0" t="n">
        <v>310</v>
      </c>
      <c r="B630" s="1" t="n">
        <f aca="false">($C$5/2)*(1-(COS(RADIANS(A630))))+$C$4*(1-COS(ASIN((SIN(RADIANS(A630)))*($C$5/2)/$C$4)))</f>
        <v>11.0961924037968</v>
      </c>
    </row>
    <row r="631" customFormat="false" ht="12.75" hidden="false" customHeight="false" outlineLevel="0" collapsed="false">
      <c r="A631" s="0" t="n">
        <v>310.5</v>
      </c>
      <c r="B631" s="1" t="n">
        <f aca="false">($C$5/2)*(1-(COS(RADIANS(A631))))+$C$4*(1-COS(ASIN((SIN(RADIANS(A631)))*($C$5/2)/$C$4)))</f>
        <v>10.8969038929954</v>
      </c>
    </row>
    <row r="632" customFormat="false" ht="12.75" hidden="false" customHeight="false" outlineLevel="0" collapsed="false">
      <c r="A632" s="0" t="n">
        <v>311</v>
      </c>
      <c r="B632" s="1" t="n">
        <f aca="false">($C$5/2)*(1-(COS(RADIANS(A632))))+$C$4*(1-COS(ASIN((SIN(RADIANS(A632)))*($C$5/2)/$C$4)))</f>
        <v>10.6988042027723</v>
      </c>
    </row>
    <row r="633" customFormat="false" ht="12.75" hidden="false" customHeight="false" outlineLevel="0" collapsed="false">
      <c r="A633" s="0" t="n">
        <v>311.5</v>
      </c>
      <c r="B633" s="1" t="n">
        <f aca="false">($C$5/2)*(1-(COS(RADIANS(A633))))+$C$4*(1-COS(ASIN((SIN(RADIANS(A633)))*($C$5/2)/$C$4)))</f>
        <v>10.5019152263163</v>
      </c>
    </row>
    <row r="634" customFormat="false" ht="12.75" hidden="false" customHeight="false" outlineLevel="0" collapsed="false">
      <c r="A634" s="0" t="n">
        <v>312</v>
      </c>
      <c r="B634" s="1" t="n">
        <f aca="false">($C$5/2)*(1-(COS(RADIANS(A634))))+$C$4*(1-COS(ASIN((SIN(RADIANS(A634)))*($C$5/2)/$C$4)))</f>
        <v>10.3062587707377</v>
      </c>
    </row>
    <row r="635" customFormat="false" ht="12.75" hidden="false" customHeight="false" outlineLevel="0" collapsed="false">
      <c r="A635" s="0" t="n">
        <v>312.5</v>
      </c>
      <c r="B635" s="1" t="n">
        <f aca="false">($C$5/2)*(1-(COS(RADIANS(A635))))+$C$4*(1-COS(ASIN((SIN(RADIANS(A635)))*($C$5/2)/$C$4)))</f>
        <v>10.1118565532821</v>
      </c>
    </row>
    <row r="636" customFormat="false" ht="12.75" hidden="false" customHeight="false" outlineLevel="0" collapsed="false">
      <c r="A636" s="0" t="n">
        <v>313</v>
      </c>
      <c r="B636" s="1" t="n">
        <f aca="false">($C$5/2)*(1-(COS(RADIANS(A636))))+$C$4*(1-COS(ASIN((SIN(RADIANS(A636)))*($C$5/2)/$C$4)))</f>
        <v>9.91873019755938</v>
      </c>
    </row>
    <row r="637" customFormat="false" ht="12.75" hidden="false" customHeight="false" outlineLevel="0" collapsed="false">
      <c r="A637" s="0" t="n">
        <v>313.5</v>
      </c>
      <c r="B637" s="1" t="n">
        <f aca="false">($C$5/2)*(1-(COS(RADIANS(A637))))+$C$4*(1-COS(ASIN((SIN(RADIANS(A637)))*($C$5/2)/$C$4)))</f>
        <v>9.7269012297901</v>
      </c>
    </row>
    <row r="638" customFormat="false" ht="12.75" hidden="false" customHeight="false" outlineLevel="0" collapsed="false">
      <c r="A638" s="0" t="n">
        <v>314</v>
      </c>
      <c r="B638" s="1" t="n">
        <f aca="false">($C$5/2)*(1-(COS(RADIANS(A638))))+$C$4*(1-COS(ASIN((SIN(RADIANS(A638)))*($C$5/2)/$C$4)))</f>
        <v>9.5363910750679</v>
      </c>
    </row>
    <row r="639" customFormat="false" ht="12.75" hidden="false" customHeight="false" outlineLevel="0" collapsed="false">
      <c r="A639" s="0" t="n">
        <v>314.5</v>
      </c>
      <c r="B639" s="1" t="n">
        <f aca="false">($C$5/2)*(1-(COS(RADIANS(A639))))+$C$4*(1-COS(ASIN((SIN(RADIANS(A639)))*($C$5/2)/$C$4)))</f>
        <v>9.34722105364102</v>
      </c>
    </row>
    <row r="640" customFormat="false" ht="12.75" hidden="false" customHeight="false" outlineLevel="0" collapsed="false">
      <c r="A640" s="0" t="n">
        <v>315</v>
      </c>
      <c r="B640" s="1" t="n">
        <f aca="false">($C$5/2)*(1-(COS(RADIANS(A640))))+$C$4*(1-COS(ASIN((SIN(RADIANS(A640)))*($C$5/2)/$C$4)))</f>
        <v>9.15941237721238</v>
      </c>
    </row>
    <row r="641" customFormat="false" ht="12.75" hidden="false" customHeight="false" outlineLevel="0" collapsed="false">
      <c r="A641" s="0" t="n">
        <v>315.5</v>
      </c>
      <c r="B641" s="1" t="n">
        <f aca="false">($C$5/2)*(1-(COS(RADIANS(A641))))+$C$4*(1-COS(ASIN((SIN(RADIANS(A641)))*($C$5/2)/$C$4)))</f>
        <v>8.97298614525992</v>
      </c>
    </row>
    <row r="642" customFormat="false" ht="12.75" hidden="false" customHeight="false" outlineLevel="0" collapsed="false">
      <c r="A642" s="0" t="n">
        <v>316</v>
      </c>
      <c r="B642" s="1" t="n">
        <f aca="false">($C$5/2)*(1-(COS(RADIANS(A642))))+$C$4*(1-COS(ASIN((SIN(RADIANS(A642)))*($C$5/2)/$C$4)))</f>
        <v>8.78796334137776</v>
      </c>
    </row>
    <row r="643" customFormat="false" ht="12.75" hidden="false" customHeight="false" outlineLevel="0" collapsed="false">
      <c r="A643" s="0" t="n">
        <v>316.5</v>
      </c>
      <c r="B643" s="1" t="n">
        <f aca="false">($C$5/2)*(1-(COS(RADIANS(A643))))+$C$4*(1-COS(ASIN((SIN(RADIANS(A643)))*($C$5/2)/$C$4)))</f>
        <v>8.60436482963873</v>
      </c>
    </row>
    <row r="644" customFormat="false" ht="12.75" hidden="false" customHeight="false" outlineLevel="0" collapsed="false">
      <c r="A644" s="0" t="n">
        <v>317</v>
      </c>
      <c r="B644" s="1" t="n">
        <f aca="false">($C$5/2)*(1-(COS(RADIANS(A644))))+$C$4*(1-COS(ASIN((SIN(RADIANS(A644)))*($C$5/2)/$C$4)))</f>
        <v>8.42221135097989</v>
      </c>
    </row>
    <row r="645" customFormat="false" ht="12.75" hidden="false" customHeight="false" outlineLevel="0" collapsed="false">
      <c r="A645" s="0" t="n">
        <v>317.5</v>
      </c>
      <c r="B645" s="1" t="n">
        <f aca="false">($C$5/2)*(1-(COS(RADIANS(A645))))+$C$4*(1-COS(ASIN((SIN(RADIANS(A645)))*($C$5/2)/$C$4)))</f>
        <v>8.24152351961097</v>
      </c>
    </row>
    <row r="646" customFormat="false" ht="12.75" hidden="false" customHeight="false" outlineLevel="0" collapsed="false">
      <c r="A646" s="0" t="n">
        <v>318</v>
      </c>
      <c r="B646" s="1" t="n">
        <f aca="false">($C$5/2)*(1-(COS(RADIANS(A646))))+$C$4*(1-COS(ASIN((SIN(RADIANS(A646)))*($C$5/2)/$C$4)))</f>
        <v>8.06232181944717</v>
      </c>
    </row>
    <row r="647" customFormat="false" ht="12.75" hidden="false" customHeight="false" outlineLevel="0" collapsed="false">
      <c r="A647" s="0" t="n">
        <v>318.5</v>
      </c>
      <c r="B647" s="1" t="n">
        <f aca="false">($C$5/2)*(1-(COS(RADIANS(A647))))+$C$4*(1-COS(ASIN((SIN(RADIANS(A647)))*($C$5/2)/$C$4)))</f>
        <v>7.88462660056666</v>
      </c>
    </row>
    <row r="648" customFormat="false" ht="12.75" hidden="false" customHeight="false" outlineLevel="0" collapsed="false">
      <c r="A648" s="0" t="n">
        <v>319</v>
      </c>
      <c r="B648" s="1" t="n">
        <f aca="false">($C$5/2)*(1-(COS(RADIANS(A648))))+$C$4*(1-COS(ASIN((SIN(RADIANS(A648)))*($C$5/2)/$C$4)))</f>
        <v>7.70845807569399</v>
      </c>
    </row>
    <row r="649" customFormat="false" ht="12.75" hidden="false" customHeight="false" outlineLevel="0" collapsed="false">
      <c r="A649" s="0" t="n">
        <v>319.5</v>
      </c>
      <c r="B649" s="1" t="n">
        <f aca="false">($C$5/2)*(1-(COS(RADIANS(A649))))+$C$4*(1-COS(ASIN((SIN(RADIANS(A649)))*($C$5/2)/$C$4)))</f>
        <v>7.53383631670969</v>
      </c>
    </row>
    <row r="650" customFormat="false" ht="12.75" hidden="false" customHeight="false" outlineLevel="0" collapsed="false">
      <c r="A650" s="0" t="n">
        <v>320</v>
      </c>
      <c r="B650" s="1" t="n">
        <f aca="false">($C$5/2)*(1-(COS(RADIANS(A650))))+$C$4*(1-COS(ASIN((SIN(RADIANS(A650)))*($C$5/2)/$C$4)))</f>
        <v>7.36078125118696</v>
      </c>
    </row>
    <row r="651" customFormat="false" ht="12.75" hidden="false" customHeight="false" outlineLevel="0" collapsed="false">
      <c r="A651" s="0" t="n">
        <v>320.5</v>
      </c>
      <c r="B651" s="1" t="n">
        <f aca="false">($C$5/2)*(1-(COS(RADIANS(A651))))+$C$4*(1-COS(ASIN((SIN(RADIANS(A651)))*($C$5/2)/$C$4)))</f>
        <v>7.18931265895646</v>
      </c>
    </row>
    <row r="652" customFormat="false" ht="12.75" hidden="false" customHeight="false" outlineLevel="0" collapsed="false">
      <c r="A652" s="0" t="n">
        <v>321</v>
      </c>
      <c r="B652" s="1" t="n">
        <f aca="false">($C$5/2)*(1-(COS(RADIANS(A652))))+$C$4*(1-COS(ASIN((SIN(RADIANS(A652)))*($C$5/2)/$C$4)))</f>
        <v>7.01945016869933</v>
      </c>
    </row>
    <row r="653" customFormat="false" ht="12.75" hidden="false" customHeight="false" outlineLevel="0" collapsed="false">
      <c r="A653" s="0" t="n">
        <v>321.5</v>
      </c>
      <c r="B653" s="1" t="n">
        <f aca="false">($C$5/2)*(1-(COS(RADIANS(A653))))+$C$4*(1-COS(ASIN((SIN(RADIANS(A653)))*($C$5/2)/$C$4)))</f>
        <v>6.85121325456971</v>
      </c>
    </row>
    <row r="654" customFormat="false" ht="12.75" hidden="false" customHeight="false" outlineLevel="0" collapsed="false">
      <c r="A654" s="0" t="n">
        <v>322</v>
      </c>
      <c r="B654" s="1" t="n">
        <f aca="false">($C$5/2)*(1-(COS(RADIANS(A654))))+$C$4*(1-COS(ASIN((SIN(RADIANS(A654)))*($C$5/2)/$C$4)))</f>
        <v>6.68462123284675</v>
      </c>
    </row>
    <row r="655" customFormat="false" ht="12.75" hidden="false" customHeight="false" outlineLevel="0" collapsed="false">
      <c r="A655" s="0" t="n">
        <v>322.5</v>
      </c>
      <c r="B655" s="1" t="n">
        <f aca="false">($C$5/2)*(1-(COS(RADIANS(A655))))+$C$4*(1-COS(ASIN((SIN(RADIANS(A655)))*($C$5/2)/$C$4)))</f>
        <v>6.51969325861753</v>
      </c>
    </row>
    <row r="656" customFormat="false" ht="12.75" hidden="false" customHeight="false" outlineLevel="0" collapsed="false">
      <c r="A656" s="0" t="n">
        <v>323</v>
      </c>
      <c r="B656" s="1" t="n">
        <f aca="false">($C$5/2)*(1-(COS(RADIANS(A656))))+$C$4*(1-COS(ASIN((SIN(RADIANS(A656)))*($C$5/2)/$C$4)))</f>
        <v>6.35644832249077</v>
      </c>
    </row>
    <row r="657" customFormat="false" ht="12.75" hidden="false" customHeight="false" outlineLevel="0" collapsed="false">
      <c r="A657" s="0" t="n">
        <v>323.5</v>
      </c>
      <c r="B657" s="1" t="n">
        <f aca="false">($C$5/2)*(1-(COS(RADIANS(A657))))+$C$4*(1-COS(ASIN((SIN(RADIANS(A657)))*($C$5/2)/$C$4)))</f>
        <v>6.19490524734259</v>
      </c>
    </row>
    <row r="658" customFormat="false" ht="12.75" hidden="false" customHeight="false" outlineLevel="0" collapsed="false">
      <c r="A658" s="0" t="n">
        <v>324</v>
      </c>
      <c r="B658" s="1" t="n">
        <f aca="false">($C$5/2)*(1-(COS(RADIANS(A658))))+$C$4*(1-COS(ASIN((SIN(RADIANS(A658)))*($C$5/2)/$C$4)))</f>
        <v>6.03508268509431</v>
      </c>
    </row>
    <row r="659" customFormat="false" ht="12.75" hidden="false" customHeight="false" outlineLevel="0" collapsed="false">
      <c r="A659" s="0" t="n">
        <v>324.5</v>
      </c>
      <c r="B659" s="1" t="n">
        <f aca="false">($C$5/2)*(1-(COS(RADIANS(A659))))+$C$4*(1-COS(ASIN((SIN(RADIANS(A659)))*($C$5/2)/$C$4)))</f>
        <v>5.87699911352334</v>
      </c>
    </row>
    <row r="660" customFormat="false" ht="12.75" hidden="false" customHeight="false" outlineLevel="0" collapsed="false">
      <c r="A660" s="0" t="n">
        <v>325</v>
      </c>
      <c r="B660" s="1" t="n">
        <f aca="false">($C$5/2)*(1-(COS(RADIANS(A660))))+$C$4*(1-COS(ASIN((SIN(RADIANS(A660)))*($C$5/2)/$C$4)))</f>
        <v>5.72067283310759</v>
      </c>
    </row>
    <row r="661" customFormat="false" ht="12.75" hidden="false" customHeight="false" outlineLevel="0" collapsed="false">
      <c r="A661" s="0" t="n">
        <v>325.5</v>
      </c>
      <c r="B661" s="1" t="n">
        <f aca="false">($C$5/2)*(1-(COS(RADIANS(A661))))+$C$4*(1-COS(ASIN((SIN(RADIANS(A661)))*($C$5/2)/$C$4)))</f>
        <v>5.5661219639036</v>
      </c>
    </row>
    <row r="662" customFormat="false" ht="12.75" hidden="false" customHeight="false" outlineLevel="0" collapsed="false">
      <c r="A662" s="0" t="n">
        <v>326</v>
      </c>
      <c r="B662" s="1" t="n">
        <f aca="false">($C$5/2)*(1-(COS(RADIANS(A662))))+$C$4*(1-COS(ASIN((SIN(RADIANS(A662)))*($C$5/2)/$C$4)))</f>
        <v>5.4133644424597</v>
      </c>
    </row>
    <row r="663" customFormat="false" ht="12.75" hidden="false" customHeight="false" outlineLevel="0" collapsed="false">
      <c r="A663" s="0" t="n">
        <v>326.5</v>
      </c>
      <c r="B663" s="1" t="n">
        <f aca="false">($C$5/2)*(1-(COS(RADIANS(A663))))+$C$4*(1-COS(ASIN((SIN(RADIANS(A663)))*($C$5/2)/$C$4)))</f>
        <v>5.2624180187637</v>
      </c>
    </row>
    <row r="664" customFormat="false" ht="12.75" hidden="false" customHeight="false" outlineLevel="0" collapsed="false">
      <c r="A664" s="0" t="n">
        <v>327</v>
      </c>
      <c r="B664" s="1" t="n">
        <f aca="false">($C$5/2)*(1-(COS(RADIANS(A664))))+$C$4*(1-COS(ASIN((SIN(RADIANS(A664)))*($C$5/2)/$C$4)))</f>
        <v>5.11330025322657</v>
      </c>
    </row>
    <row r="665" customFormat="false" ht="12.75" hidden="false" customHeight="false" outlineLevel="0" collapsed="false">
      <c r="A665" s="0" t="n">
        <v>327.5</v>
      </c>
      <c r="B665" s="1" t="n">
        <f aca="false">($C$5/2)*(1-(COS(RADIANS(A665))))+$C$4*(1-COS(ASIN((SIN(RADIANS(A665)))*($C$5/2)/$C$4)))</f>
        <v>4.96602851370192</v>
      </c>
    </row>
    <row r="666" customFormat="false" ht="12.75" hidden="false" customHeight="false" outlineLevel="0" collapsed="false">
      <c r="A666" s="0" t="n">
        <v>328</v>
      </c>
      <c r="B666" s="1" t="n">
        <f aca="false">($C$5/2)*(1-(COS(RADIANS(A666))))+$C$4*(1-COS(ASIN((SIN(RADIANS(A666)))*($C$5/2)/$C$4)))</f>
        <v>4.82061997254207</v>
      </c>
    </row>
    <row r="667" customFormat="false" ht="12.75" hidden="false" customHeight="false" outlineLevel="0" collapsed="false">
      <c r="A667" s="0" t="n">
        <v>328.5</v>
      </c>
      <c r="B667" s="1" t="n">
        <f aca="false">($C$5/2)*(1-(COS(RADIANS(A667))))+$C$4*(1-COS(ASIN((SIN(RADIANS(A667)))*($C$5/2)/$C$4)))</f>
        <v>4.67709160369108</v>
      </c>
    </row>
    <row r="668" customFormat="false" ht="12.75" hidden="false" customHeight="false" outlineLevel="0" collapsed="false">
      <c r="A668" s="0" t="n">
        <v>329</v>
      </c>
      <c r="B668" s="1" t="n">
        <f aca="false">($C$5/2)*(1-(COS(RADIANS(A668))))+$C$4*(1-COS(ASIN((SIN(RADIANS(A668)))*($C$5/2)/$C$4)))</f>
        <v>4.5354601798152</v>
      </c>
    </row>
    <row r="669" customFormat="false" ht="12.75" hidden="false" customHeight="false" outlineLevel="0" collapsed="false">
      <c r="A669" s="0" t="n">
        <v>329.5</v>
      </c>
      <c r="B669" s="1" t="n">
        <f aca="false">($C$5/2)*(1-(COS(RADIANS(A669))))+$C$4*(1-COS(ASIN((SIN(RADIANS(A669)))*($C$5/2)/$C$4)))</f>
        <v>4.39574226947117</v>
      </c>
    </row>
    <row r="670" customFormat="false" ht="12.75" hidden="false" customHeight="false" outlineLevel="0" collapsed="false">
      <c r="A670" s="0" t="n">
        <v>330</v>
      </c>
      <c r="B670" s="1" t="n">
        <f aca="false">($C$5/2)*(1-(COS(RADIANS(A670))))+$C$4*(1-COS(ASIN((SIN(RADIANS(A670)))*($C$5/2)/$C$4)))</f>
        <v>4.25795423431266</v>
      </c>
    </row>
    <row r="671" customFormat="false" ht="12.75" hidden="false" customHeight="false" outlineLevel="0" collapsed="false">
      <c r="A671" s="0" t="n">
        <v>330.5</v>
      </c>
      <c r="B671" s="1" t="n">
        <f aca="false">($C$5/2)*(1-(COS(RADIANS(A671))))+$C$4*(1-COS(ASIN((SIN(RADIANS(A671)))*($C$5/2)/$C$4)))</f>
        <v>4.12211222633555</v>
      </c>
    </row>
    <row r="672" customFormat="false" ht="12.75" hidden="false" customHeight="false" outlineLevel="0" collapsed="false">
      <c r="A672" s="0" t="n">
        <v>331</v>
      </c>
      <c r="B672" s="1" t="n">
        <f aca="false">($C$5/2)*(1-(COS(RADIANS(A672))))+$C$4*(1-COS(ASIN((SIN(RADIANS(A672)))*($C$5/2)/$C$4)))</f>
        <v>3.98823218516202</v>
      </c>
    </row>
    <row r="673" customFormat="false" ht="12.75" hidden="false" customHeight="false" outlineLevel="0" collapsed="false">
      <c r="A673" s="0" t="n">
        <v>331.5</v>
      </c>
      <c r="B673" s="1" t="n">
        <f aca="false">($C$5/2)*(1-(COS(RADIANS(A673))))+$C$4*(1-COS(ASIN((SIN(RADIANS(A673)))*($C$5/2)/$C$4)))</f>
        <v>3.85632983536419</v>
      </c>
    </row>
    <row r="674" customFormat="false" ht="12.75" hidden="false" customHeight="false" outlineLevel="0" collapsed="false">
      <c r="A674" s="0" t="n">
        <v>332</v>
      </c>
      <c r="B674" s="1" t="n">
        <f aca="false">($C$5/2)*(1-(COS(RADIANS(A674))))+$C$4*(1-COS(ASIN((SIN(RADIANS(A674)))*($C$5/2)/$C$4)))</f>
        <v>3.7264206838275</v>
      </c>
    </row>
    <row r="675" customFormat="false" ht="12.75" hidden="false" customHeight="false" outlineLevel="0" collapsed="false">
      <c r="A675" s="0" t="n">
        <v>332.5</v>
      </c>
      <c r="B675" s="1" t="n">
        <f aca="false">($C$5/2)*(1-(COS(RADIANS(A675))))+$C$4*(1-COS(ASIN((SIN(RADIANS(A675)))*($C$5/2)/$C$4)))</f>
        <v>3.59852001715413</v>
      </c>
    </row>
    <row r="676" customFormat="false" ht="12.75" hidden="false" customHeight="false" outlineLevel="0" collapsed="false">
      <c r="A676" s="0" t="n">
        <v>333</v>
      </c>
      <c r="B676" s="1" t="n">
        <f aca="false">($C$5/2)*(1-(COS(RADIANS(A676))))+$C$4*(1-COS(ASIN((SIN(RADIANS(A676)))*($C$5/2)/$C$4)))</f>
        <v>3.47264289910697</v>
      </c>
    </row>
    <row r="677" customFormat="false" ht="12.75" hidden="false" customHeight="false" outlineLevel="0" collapsed="false">
      <c r="A677" s="0" t="n">
        <v>333.5</v>
      </c>
      <c r="B677" s="1" t="n">
        <f aca="false">($C$5/2)*(1-(COS(RADIANS(A677))))+$C$4*(1-COS(ASIN((SIN(RADIANS(A677)))*($C$5/2)/$C$4)))</f>
        <v>3.34880416809418</v>
      </c>
    </row>
    <row r="678" customFormat="false" ht="12.75" hidden="false" customHeight="false" outlineLevel="0" collapsed="false">
      <c r="A678" s="0" t="n">
        <v>334</v>
      </c>
      <c r="B678" s="1" t="n">
        <f aca="false">($C$5/2)*(1-(COS(RADIANS(A678))))+$C$4*(1-COS(ASIN((SIN(RADIANS(A678)))*($C$5/2)/$C$4)))</f>
        <v>3.2270184346951</v>
      </c>
    </row>
    <row r="679" customFormat="false" ht="12.75" hidden="false" customHeight="false" outlineLevel="0" collapsed="false">
      <c r="A679" s="0" t="n">
        <v>334.5</v>
      </c>
      <c r="B679" s="1" t="n">
        <f aca="false">($C$5/2)*(1-(COS(RADIANS(A679))))+$C$4*(1-COS(ASIN((SIN(RADIANS(A679)))*($C$5/2)/$C$4)))</f>
        <v>3.1073000792272</v>
      </c>
    </row>
    <row r="680" customFormat="false" ht="12.75" hidden="false" customHeight="false" outlineLevel="0" collapsed="false">
      <c r="A680" s="0" t="n">
        <v>335</v>
      </c>
      <c r="B680" s="1" t="n">
        <f aca="false">($C$5/2)*(1-(COS(RADIANS(A680))))+$C$4*(1-COS(ASIN((SIN(RADIANS(A680)))*($C$5/2)/$C$4)))</f>
        <v>2.98966324935496</v>
      </c>
    </row>
    <row r="681" customFormat="false" ht="12.75" hidden="false" customHeight="false" outlineLevel="0" collapsed="false">
      <c r="A681" s="0" t="n">
        <v>335.5</v>
      </c>
      <c r="B681" s="1" t="n">
        <f aca="false">($C$5/2)*(1-(COS(RADIANS(A681))))+$C$4*(1-COS(ASIN((SIN(RADIANS(A681)))*($C$5/2)/$C$4)))</f>
        <v>2.8741218577406</v>
      </c>
    </row>
    <row r="682" customFormat="false" ht="12.75" hidden="false" customHeight="false" outlineLevel="0" collapsed="false">
      <c r="A682" s="0" t="n">
        <v>336</v>
      </c>
      <c r="B682" s="1" t="n">
        <f aca="false">($C$5/2)*(1-(COS(RADIANS(A682))))+$C$4*(1-COS(ASIN((SIN(RADIANS(A682)))*($C$5/2)/$C$4)))</f>
        <v>2.76068957973692</v>
      </c>
    </row>
    <row r="683" customFormat="false" ht="12.75" hidden="false" customHeight="false" outlineLevel="0" collapsed="false">
      <c r="A683" s="0" t="n">
        <v>336.5</v>
      </c>
      <c r="B683" s="1" t="n">
        <f aca="false">($C$5/2)*(1-(COS(RADIANS(A683))))+$C$4*(1-COS(ASIN((SIN(RADIANS(A683)))*($C$5/2)/$C$4)))</f>
        <v>2.64937985112275</v>
      </c>
    </row>
    <row r="684" customFormat="false" ht="12.75" hidden="false" customHeight="false" outlineLevel="0" collapsed="false">
      <c r="A684" s="0" t="n">
        <v>337</v>
      </c>
      <c r="B684" s="1" t="n">
        <f aca="false">($C$5/2)*(1-(COS(RADIANS(A684))))+$C$4*(1-COS(ASIN((SIN(RADIANS(A684)))*($C$5/2)/$C$4)))</f>
        <v>2.54020586588097</v>
      </c>
    </row>
    <row r="685" customFormat="false" ht="12.75" hidden="false" customHeight="false" outlineLevel="0" collapsed="false">
      <c r="A685" s="0" t="n">
        <v>337.5</v>
      </c>
      <c r="B685" s="1" t="n">
        <f aca="false">($C$5/2)*(1-(COS(RADIANS(A685))))+$C$4*(1-COS(ASIN((SIN(RADIANS(A685)))*($C$5/2)/$C$4)))</f>
        <v>2.43318057401961</v>
      </c>
    </row>
    <row r="686" customFormat="false" ht="12.75" hidden="false" customHeight="false" outlineLevel="0" collapsed="false">
      <c r="A686" s="0" t="n">
        <v>338</v>
      </c>
      <c r="B686" s="1" t="n">
        <f aca="false">($C$5/2)*(1-(COS(RADIANS(A686))))+$C$4*(1-COS(ASIN((SIN(RADIANS(A686)))*($C$5/2)/$C$4)))</f>
        <v>2.32831667943594</v>
      </c>
    </row>
    <row r="687" customFormat="false" ht="12.75" hidden="false" customHeight="false" outlineLevel="0" collapsed="false">
      <c r="A687" s="0" t="n">
        <v>338.5</v>
      </c>
      <c r="B687" s="1" t="n">
        <f aca="false">($C$5/2)*(1-(COS(RADIANS(A687))))+$C$4*(1-COS(ASIN((SIN(RADIANS(A687)))*($C$5/2)/$C$4)))</f>
        <v>2.22562663782412</v>
      </c>
    </row>
    <row r="688" customFormat="false" ht="12.75" hidden="false" customHeight="false" outlineLevel="0" collapsed="false">
      <c r="A688" s="0" t="n">
        <v>339</v>
      </c>
      <c r="B688" s="1" t="n">
        <f aca="false">($C$5/2)*(1-(COS(RADIANS(A688))))+$C$4*(1-COS(ASIN((SIN(RADIANS(A688)))*($C$5/2)/$C$4)))</f>
        <v>2.12512265462633</v>
      </c>
    </row>
    <row r="689" customFormat="false" ht="12.75" hidden="false" customHeight="false" outlineLevel="0" collapsed="false">
      <c r="A689" s="0" t="n">
        <v>339.5</v>
      </c>
      <c r="B689" s="1" t="n">
        <f aca="false">($C$5/2)*(1-(COS(RADIANS(A689))))+$C$4*(1-COS(ASIN((SIN(RADIANS(A689)))*($C$5/2)/$C$4)))</f>
        <v>2.02681668302761</v>
      </c>
    </row>
    <row r="690" customFormat="false" ht="12.75" hidden="false" customHeight="false" outlineLevel="0" collapsed="false">
      <c r="A690" s="0" t="n">
        <v>340</v>
      </c>
      <c r="B690" s="1" t="n">
        <f aca="false">($C$5/2)*(1-(COS(RADIANS(A690))))+$C$4*(1-COS(ASIN((SIN(RADIANS(A690)))*($C$5/2)/$C$4)))</f>
        <v>1.93072042199494</v>
      </c>
    </row>
    <row r="691" customFormat="false" ht="12.75" hidden="false" customHeight="false" outlineLevel="0" collapsed="false">
      <c r="A691" s="0" t="n">
        <v>340.5</v>
      </c>
      <c r="B691" s="1" t="n">
        <f aca="false">($C$5/2)*(1-(COS(RADIANS(A691))))+$C$4*(1-COS(ASIN((SIN(RADIANS(A691)))*($C$5/2)/$C$4)))</f>
        <v>1.83684531436019</v>
      </c>
    </row>
    <row r="692" customFormat="false" ht="12.75" hidden="false" customHeight="false" outlineLevel="0" collapsed="false">
      <c r="A692" s="0" t="n">
        <v>341</v>
      </c>
      <c r="B692" s="1" t="n">
        <f aca="false">($C$5/2)*(1-(COS(RADIANS(A692))))+$C$4*(1-COS(ASIN((SIN(RADIANS(A692)))*($C$5/2)/$C$4)))</f>
        <v>1.74520254494753</v>
      </c>
    </row>
    <row r="693" customFormat="false" ht="12.75" hidden="false" customHeight="false" outlineLevel="0" collapsed="false">
      <c r="A693" s="0" t="n">
        <v>341.5</v>
      </c>
      <c r="B693" s="1" t="n">
        <f aca="false">($C$5/2)*(1-(COS(RADIANS(A693))))+$C$4*(1-COS(ASIN((SIN(RADIANS(A693)))*($C$5/2)/$C$4)))</f>
        <v>1.6558030387454</v>
      </c>
    </row>
    <row r="694" customFormat="false" ht="12.75" hidden="false" customHeight="false" outlineLevel="0" collapsed="false">
      <c r="A694" s="0" t="n">
        <v>342</v>
      </c>
      <c r="B694" s="1" t="n">
        <f aca="false">($C$5/2)*(1-(COS(RADIANS(A694))))+$C$4*(1-COS(ASIN((SIN(RADIANS(A694)))*($C$5/2)/$C$4)))</f>
        <v>1.56865745912293</v>
      </c>
    </row>
    <row r="695" customFormat="false" ht="12.75" hidden="false" customHeight="false" outlineLevel="0" collapsed="false">
      <c r="A695" s="0" t="n">
        <v>342.5</v>
      </c>
      <c r="B695" s="1" t="n">
        <f aca="false">($C$5/2)*(1-(COS(RADIANS(A695))))+$C$4*(1-COS(ASIN((SIN(RADIANS(A695)))*($C$5/2)/$C$4)))</f>
        <v>1.48377620609142</v>
      </c>
    </row>
    <row r="696" customFormat="false" ht="12.75" hidden="false" customHeight="false" outlineLevel="0" collapsed="false">
      <c r="A696" s="0" t="n">
        <v>343</v>
      </c>
      <c r="B696" s="1" t="n">
        <f aca="false">($C$5/2)*(1-(COS(RADIANS(A696))))+$C$4*(1-COS(ASIN((SIN(RADIANS(A696)))*($C$5/2)/$C$4)))</f>
        <v>1.40116941461052</v>
      </c>
    </row>
    <row r="697" customFormat="false" ht="12.75" hidden="false" customHeight="false" outlineLevel="0" collapsed="false">
      <c r="A697" s="0" t="n">
        <v>343.5</v>
      </c>
      <c r="B697" s="1" t="n">
        <f aca="false">($C$5/2)*(1-(COS(RADIANS(A697))))+$C$4*(1-COS(ASIN((SIN(RADIANS(A697)))*($C$5/2)/$C$4)))</f>
        <v>1.32084695293971</v>
      </c>
    </row>
    <row r="698" customFormat="false" ht="12.75" hidden="false" customHeight="false" outlineLevel="0" collapsed="false">
      <c r="A698" s="0" t="n">
        <v>344</v>
      </c>
      <c r="B698" s="1" t="n">
        <f aca="false">($C$5/2)*(1-(COS(RADIANS(A698))))+$C$4*(1-COS(ASIN((SIN(RADIANS(A698)))*($C$5/2)/$C$4)))</f>
        <v>1.24281842103481</v>
      </c>
    </row>
    <row r="699" customFormat="false" ht="12.75" hidden="false" customHeight="false" outlineLevel="0" collapsed="false">
      <c r="A699" s="0" t="n">
        <v>344.5</v>
      </c>
      <c r="B699" s="1" t="n">
        <f aca="false">($C$5/2)*(1-(COS(RADIANS(A699))))+$C$4*(1-COS(ASIN((SIN(RADIANS(A699)))*($C$5/2)/$C$4)))</f>
        <v>1.16709314898995</v>
      </c>
    </row>
    <row r="700" customFormat="false" ht="12.75" hidden="false" customHeight="false" outlineLevel="0" collapsed="false">
      <c r="A700" s="0" t="n">
        <v>345</v>
      </c>
      <c r="B700" s="1" t="n">
        <f aca="false">($C$5/2)*(1-(COS(RADIANS(A700))))+$C$4*(1-COS(ASIN((SIN(RADIANS(A700)))*($C$5/2)/$C$4)))</f>
        <v>1.09368019552493</v>
      </c>
    </row>
    <row r="701" customFormat="false" ht="12.75" hidden="false" customHeight="false" outlineLevel="0" collapsed="false">
      <c r="A701" s="0" t="n">
        <v>345.5</v>
      </c>
      <c r="B701" s="1" t="n">
        <f aca="false">($C$5/2)*(1-(COS(RADIANS(A701))))+$C$4*(1-COS(ASIN((SIN(RADIANS(A701)))*($C$5/2)/$C$4)))</f>
        <v>1.02258834651816</v>
      </c>
    </row>
    <row r="702" customFormat="false" ht="12.75" hidden="false" customHeight="false" outlineLevel="0" collapsed="false">
      <c r="A702" s="0" t="n">
        <v>346</v>
      </c>
      <c r="B702" s="1" t="n">
        <f aca="false">($C$5/2)*(1-(COS(RADIANS(A702))))+$C$4*(1-COS(ASIN((SIN(RADIANS(A702)))*($C$5/2)/$C$4)))</f>
        <v>0.953826113585335</v>
      </c>
    </row>
    <row r="703" customFormat="false" ht="12.75" hidden="false" customHeight="false" outlineLevel="0" collapsed="false">
      <c r="A703" s="0" t="n">
        <v>346.5</v>
      </c>
      <c r="B703" s="1" t="n">
        <f aca="false">($C$5/2)*(1-(COS(RADIANS(A703))))+$C$4*(1-COS(ASIN((SIN(RADIANS(A703)))*($C$5/2)/$C$4)))</f>
        <v>0.887401732703686</v>
      </c>
    </row>
    <row r="704" customFormat="false" ht="12.75" hidden="false" customHeight="false" outlineLevel="0" collapsed="false">
      <c r="A704" s="0" t="n">
        <v>347</v>
      </c>
      <c r="B704" s="1" t="n">
        <f aca="false">($C$5/2)*(1-(COS(RADIANS(A704))))+$C$4*(1-COS(ASIN((SIN(RADIANS(A704)))*($C$5/2)/$C$4)))</f>
        <v>0.823323162882387</v>
      </c>
    </row>
    <row r="705" customFormat="false" ht="12.75" hidden="false" customHeight="false" outlineLevel="0" collapsed="false">
      <c r="A705" s="0" t="n">
        <v>347.5</v>
      </c>
      <c r="B705" s="1" t="n">
        <f aca="false">($C$5/2)*(1-(COS(RADIANS(A705))))+$C$4*(1-COS(ASIN((SIN(RADIANS(A705)))*($C$5/2)/$C$4)))</f>
        <v>0.761598084878629</v>
      </c>
    </row>
    <row r="706" customFormat="false" ht="12.75" hidden="false" customHeight="false" outlineLevel="0" collapsed="false">
      <c r="A706" s="0" t="n">
        <v>348</v>
      </c>
      <c r="B706" s="1" t="n">
        <f aca="false">($C$5/2)*(1-(COS(RADIANS(A706))))+$C$4*(1-COS(ASIN((SIN(RADIANS(A706)))*($C$5/2)/$C$4)))</f>
        <v>0.702233899959966</v>
      </c>
    </row>
    <row r="707" customFormat="false" ht="12.75" hidden="false" customHeight="false" outlineLevel="0" collapsed="false">
      <c r="A707" s="0" t="n">
        <v>348.5</v>
      </c>
      <c r="B707" s="1" t="n">
        <f aca="false">($C$5/2)*(1-(COS(RADIANS(A707))))+$C$4*(1-COS(ASIN((SIN(RADIANS(A707)))*($C$5/2)/$C$4)))</f>
        <v>0.645237728712592</v>
      </c>
    </row>
    <row r="708" customFormat="false" ht="12.75" hidden="false" customHeight="false" outlineLevel="0" collapsed="false">
      <c r="A708" s="0" t="n">
        <v>349</v>
      </c>
      <c r="B708" s="1" t="n">
        <f aca="false">($C$5/2)*(1-(COS(RADIANS(A708))))+$C$4*(1-COS(ASIN((SIN(RADIANS(A708)))*($C$5/2)/$C$4)))</f>
        <v>0.590616409895958</v>
      </c>
    </row>
    <row r="709" customFormat="false" ht="12.75" hidden="false" customHeight="false" outlineLevel="0" collapsed="false">
      <c r="A709" s="0" t="n">
        <v>349.5</v>
      </c>
      <c r="B709" s="1" t="n">
        <f aca="false">($C$5/2)*(1-(COS(RADIANS(A709))))+$C$4*(1-COS(ASIN((SIN(RADIANS(A709)))*($C$5/2)/$C$4)))</f>
        <v>0.538376499343545</v>
      </c>
    </row>
    <row r="710" customFormat="false" ht="12.75" hidden="false" customHeight="false" outlineLevel="0" collapsed="false">
      <c r="A710" s="0" t="n">
        <v>350</v>
      </c>
      <c r="B710" s="1" t="n">
        <f aca="false">($C$5/2)*(1-(COS(RADIANS(A710))))+$C$4*(1-COS(ASIN((SIN(RADIANS(A710)))*($C$5/2)/$C$4)))</f>
        <v>0.488524268910061</v>
      </c>
    </row>
    <row r="711" customFormat="false" ht="12.75" hidden="false" customHeight="false" outlineLevel="0" collapsed="false">
      <c r="A711" s="0" t="n">
        <v>350.5</v>
      </c>
      <c r="B711" s="1" t="n">
        <f aca="false">($C$5/2)*(1-(COS(RADIANS(A711))))+$C$4*(1-COS(ASIN((SIN(RADIANS(A711)))*($C$5/2)/$C$4)))</f>
        <v>0.441065705464952</v>
      </c>
    </row>
    <row r="712" customFormat="false" ht="12.75" hidden="false" customHeight="false" outlineLevel="0" collapsed="false">
      <c r="A712" s="0" t="n">
        <v>351</v>
      </c>
      <c r="B712" s="1" t="n">
        <f aca="false">($C$5/2)*(1-(COS(RADIANS(A712))))+$C$4*(1-COS(ASIN((SIN(RADIANS(A712)))*($C$5/2)/$C$4)))</f>
        <v>0.396006509932443</v>
      </c>
    </row>
    <row r="713" customFormat="false" ht="12.75" hidden="false" customHeight="false" outlineLevel="0" collapsed="false">
      <c r="A713" s="0" t="n">
        <v>351.5</v>
      </c>
      <c r="B713" s="1" t="n">
        <f aca="false">($C$5/2)*(1-(COS(RADIANS(A713))))+$C$4*(1-COS(ASIN((SIN(RADIANS(A713)))*($C$5/2)/$C$4)))</f>
        <v>0.353352096378013</v>
      </c>
    </row>
    <row r="714" customFormat="false" ht="12.75" hidden="false" customHeight="false" outlineLevel="0" collapsed="false">
      <c r="A714" s="0" t="n">
        <v>352</v>
      </c>
      <c r="B714" s="1" t="n">
        <f aca="false">($C$5/2)*(1-(COS(RADIANS(A714))))+$C$4*(1-COS(ASIN((SIN(RADIANS(A714)))*($C$5/2)/$C$4)))</f>
        <v>0.31310759114146</v>
      </c>
    </row>
    <row r="715" customFormat="false" ht="12.75" hidden="false" customHeight="false" outlineLevel="0" collapsed="false">
      <c r="A715" s="0" t="n">
        <v>352.5</v>
      </c>
      <c r="B715" s="1" t="n">
        <f aca="false">($C$5/2)*(1-(COS(RADIANS(A715))))+$C$4*(1-COS(ASIN((SIN(RADIANS(A715)))*($C$5/2)/$C$4)))</f>
        <v>0.275277832016626</v>
      </c>
    </row>
    <row r="716" customFormat="false" ht="12.75" hidden="false" customHeight="false" outlineLevel="0" collapsed="false">
      <c r="A716" s="0" t="n">
        <v>353</v>
      </c>
      <c r="B716" s="1" t="n">
        <f aca="false">($C$5/2)*(1-(COS(RADIANS(A716))))+$C$4*(1-COS(ASIN((SIN(RADIANS(A716)))*($C$5/2)/$C$4)))</f>
        <v>0.239867367477681</v>
      </c>
    </row>
    <row r="717" customFormat="false" ht="12.75" hidden="false" customHeight="false" outlineLevel="0" collapsed="false">
      <c r="A717" s="0" t="n">
        <v>353.5</v>
      </c>
      <c r="B717" s="1" t="n">
        <f aca="false">($C$5/2)*(1-(COS(RADIANS(A717))))+$C$4*(1-COS(ASIN((SIN(RADIANS(A717)))*($C$5/2)/$C$4)))</f>
        <v>0.206880455952162</v>
      </c>
    </row>
    <row r="718" customFormat="false" ht="12.75" hidden="false" customHeight="false" outlineLevel="0" collapsed="false">
      <c r="A718" s="0" t="n">
        <v>354</v>
      </c>
      <c r="B718" s="1" t="n">
        <f aca="false">($C$5/2)*(1-(COS(RADIANS(A718))))+$C$4*(1-COS(ASIN((SIN(RADIANS(A718)))*($C$5/2)/$C$4)))</f>
        <v>0.17632106514072</v>
      </c>
    </row>
    <row r="719" customFormat="false" ht="12.75" hidden="false" customHeight="false" outlineLevel="0" collapsed="false">
      <c r="A719" s="0" t="n">
        <v>354.5</v>
      </c>
      <c r="B719" s="1" t="n">
        <f aca="false">($C$5/2)*(1-(COS(RADIANS(A719))))+$C$4*(1-COS(ASIN((SIN(RADIANS(A719)))*($C$5/2)/$C$4)))</f>
        <v>0.148192871383679</v>
      </c>
    </row>
    <row r="720" customFormat="false" ht="12.75" hidden="false" customHeight="false" outlineLevel="0" collapsed="false">
      <c r="A720" s="0" t="n">
        <v>355</v>
      </c>
      <c r="B720" s="1" t="n">
        <f aca="false">($C$5/2)*(1-(COS(RADIANS(A720))))+$C$4*(1-COS(ASIN((SIN(RADIANS(A720)))*($C$5/2)/$C$4)))</f>
        <v>0.1224992590743</v>
      </c>
    </row>
    <row r="721" customFormat="false" ht="12.75" hidden="false" customHeight="false" outlineLevel="0" collapsed="false">
      <c r="A721" s="0" t="n">
        <v>355.5</v>
      </c>
      <c r="B721" s="1" t="n">
        <f aca="false">($C$5/2)*(1-(COS(RADIANS(A721))))+$C$4*(1-COS(ASIN((SIN(RADIANS(A721)))*($C$5/2)/$C$4)))</f>
        <v>0.0992433201189677</v>
      </c>
    </row>
    <row r="722" customFormat="false" ht="12.75" hidden="false" customHeight="false" outlineLevel="0" collapsed="false">
      <c r="A722" s="0" t="n">
        <v>356</v>
      </c>
      <c r="B722" s="1" t="n">
        <f aca="false">($C$5/2)*(1-(COS(RADIANS(A722))))+$C$4*(1-COS(ASIN((SIN(RADIANS(A722)))*($C$5/2)/$C$4)))</f>
        <v>0.0784278534441982</v>
      </c>
    </row>
    <row r="723" customFormat="false" ht="12.75" hidden="false" customHeight="false" outlineLevel="0" collapsed="false">
      <c r="A723" s="0" t="n">
        <v>356.5</v>
      </c>
      <c r="B723" s="1" t="n">
        <f aca="false">($C$5/2)*(1-(COS(RADIANS(A723))))+$C$4*(1-COS(ASIN((SIN(RADIANS(A723)))*($C$5/2)/$C$4)))</f>
        <v>0.060055364550519</v>
      </c>
    </row>
    <row r="724" customFormat="false" ht="12.75" hidden="false" customHeight="false" outlineLevel="0" collapsed="false">
      <c r="A724" s="0" t="n">
        <v>357</v>
      </c>
      <c r="B724" s="1" t="n">
        <f aca="false">($C$5/2)*(1-(COS(RADIANS(A724))))+$C$4*(1-COS(ASIN((SIN(RADIANS(A724)))*($C$5/2)/$C$4)))</f>
        <v>0.0441280651132557</v>
      </c>
    </row>
    <row r="725" customFormat="false" ht="12.75" hidden="false" customHeight="false" outlineLevel="0" collapsed="false">
      <c r="A725" s="0" t="n">
        <v>357.5</v>
      </c>
      <c r="B725" s="1" t="n">
        <f aca="false">($C$5/2)*(1-(COS(RADIANS(A725))))+$C$4*(1-COS(ASIN((SIN(RADIANS(A725)))*($C$5/2)/$C$4)))</f>
        <v>0.0306478726302561</v>
      </c>
    </row>
    <row r="726" customFormat="false" ht="12.75" hidden="false" customHeight="false" outlineLevel="0" collapsed="false">
      <c r="A726" s="0" t="n">
        <v>358</v>
      </c>
      <c r="B726" s="1" t="n">
        <f aca="false">($C$5/2)*(1-(COS(RADIANS(A726))))+$C$4*(1-COS(ASIN((SIN(RADIANS(A726)))*($C$5/2)/$C$4)))</f>
        <v>0.019616410116531</v>
      </c>
    </row>
    <row r="727" customFormat="false" ht="12.75" hidden="false" customHeight="false" outlineLevel="0" collapsed="false">
      <c r="A727" s="0" t="n">
        <v>358.5</v>
      </c>
      <c r="B727" s="1" t="n">
        <f aca="false">($C$5/2)*(1-(COS(RADIANS(A727))))+$C$4*(1-COS(ASIN((SIN(RADIANS(A727)))*($C$5/2)/$C$4)))</f>
        <v>0.0110350058458513</v>
      </c>
    </row>
    <row r="728" customFormat="false" ht="12.75" hidden="false" customHeight="false" outlineLevel="0" collapsed="false">
      <c r="A728" s="0" t="n">
        <v>359</v>
      </c>
      <c r="B728" s="1" t="n">
        <f aca="false">($C$5/2)*(1-(COS(RADIANS(A728))))+$C$4*(1-COS(ASIN((SIN(RADIANS(A728)))*($C$5/2)/$C$4)))</f>
        <v>0.00490469313930697</v>
      </c>
    </row>
    <row r="729" customFormat="false" ht="12.75" hidden="false" customHeight="false" outlineLevel="0" collapsed="false">
      <c r="A729" s="0" t="n">
        <v>359.5</v>
      </c>
      <c r="B729" s="1" t="n">
        <f aca="false">($C$5/2)*(1-(COS(RADIANS(A729))))+$C$4*(1-COS(ASIN((SIN(RADIANS(A729)))*($C$5/2)/$C$4)))</f>
        <v>0.00122621020090113</v>
      </c>
    </row>
    <row r="730" customFormat="false" ht="12.75" hidden="false" customHeight="false" outlineLevel="0" collapsed="false">
      <c r="A730" s="0" t="n">
        <v>360</v>
      </c>
      <c r="B730" s="1" t="n">
        <f aca="false">($C$5/2)*(1-(COS(RADIANS(A730))))+$C$4*(1-COS(ASIN((SIN(RADIANS(A730)))*($C$5/2)/$C$4))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9T00:19:13Z</dcterms:created>
  <dc:creator>..</dc:creator>
  <dc:description/>
  <dc:language>en-US</dc:language>
  <cp:lastModifiedBy>..</cp:lastModifiedBy>
  <cp:lastPrinted>2005-06-06T15:19:09Z</cp:lastPrinted>
  <dcterms:modified xsi:type="dcterms:W3CDTF">2005-06-17T15:53:44Z</dcterms:modified>
  <cp:revision>0</cp:revision>
  <dc:subject/>
  <dc:title/>
</cp:coreProperties>
</file>