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PM:&gt;&gt;&gt;</t>
  </si>
  <si>
    <t xml:space="preserve">Primär: Kuwe:</t>
  </si>
  <si>
    <t xml:space="preserve">Übersetzung:</t>
  </si>
  <si>
    <t xml:space="preserve">Reifenumfang:</t>
  </si>
  <si>
    <t xml:space="preserve">Primär: Nebenwelle</t>
  </si>
  <si>
    <t xml:space="preserve">in Meter!</t>
  </si>
  <si>
    <t xml:space="preserve">Nebenwelle Ö</t>
  </si>
  <si>
    <t xml:space="preserve">Antriebswelle Ö</t>
  </si>
  <si>
    <t xml:space="preserve">Nebenwelle Orig.</t>
  </si>
  <si>
    <t xml:space="preserve">Antriebswelle Orig</t>
  </si>
  <si>
    <t xml:space="preserve">Nebenwelle Taffsp</t>
  </si>
  <si>
    <t xml:space="preserve">Antriebswelle Taffsp.</t>
  </si>
  <si>
    <t xml:space="preserve">Nebenwelle Zirri</t>
  </si>
  <si>
    <t xml:space="preserve">Antriebswelle Zirri</t>
  </si>
  <si>
    <t xml:space="preserve">1. Gang</t>
  </si>
  <si>
    <t xml:space="preserve">2. Gang</t>
  </si>
  <si>
    <t xml:space="preserve">3. Gang</t>
  </si>
  <si>
    <t xml:space="preserve">4. Gang</t>
  </si>
  <si>
    <t xml:space="preserve">Ganganschluss in %</t>
  </si>
  <si>
    <t xml:space="preserve">Vmax 1</t>
  </si>
  <si>
    <t xml:space="preserve">Vmax 2</t>
  </si>
  <si>
    <t xml:space="preserve">Vmax 3</t>
  </si>
  <si>
    <t xml:space="preserve">Vmax 4</t>
  </si>
  <si>
    <t xml:space="preserve">Z 29- 68 (2.34)</t>
  </si>
  <si>
    <t xml:space="preserve">Z 24- 58 (2.42)</t>
  </si>
  <si>
    <t xml:space="preserve">Z 24- 61 (2.54)</t>
  </si>
  <si>
    <t xml:space="preserve">Z 27- 69 (2.56)</t>
  </si>
  <si>
    <t xml:space="preserve">Z 23- 60 (2.60)</t>
  </si>
  <si>
    <t xml:space="preserve">Z 22 - 63 (2.86)</t>
  </si>
  <si>
    <t xml:space="preserve">Z 21 - 62 (2.95)</t>
  </si>
  <si>
    <t xml:space="preserve">Z 24 -72 (3.00)</t>
  </si>
  <si>
    <t xml:space="preserve">Z 18 - 67 (3.72)</t>
  </si>
  <si>
    <t xml:space="preserve">Reifen</t>
  </si>
  <si>
    <t xml:space="preserve">Dimensionen</t>
  </si>
  <si>
    <t xml:space="preserve">Umfang</t>
  </si>
  <si>
    <t xml:space="preserve">3.00-10</t>
  </si>
  <si>
    <t xml:space="preserve">3.50-10</t>
  </si>
  <si>
    <t xml:space="preserve">90-90-10</t>
  </si>
  <si>
    <t xml:space="preserve">100-80-10</t>
  </si>
  <si>
    <t xml:space="preserve">100-90-10</t>
  </si>
  <si>
    <t xml:space="preserve">110-80-10</t>
  </si>
  <si>
    <t xml:space="preserve">110-90-10</t>
  </si>
  <si>
    <t xml:space="preserve">120-70-10</t>
  </si>
  <si>
    <t xml:space="preserve">120-90-10</t>
  </si>
  <si>
    <t xml:space="preserve">130-70-10</t>
  </si>
  <si>
    <t xml:space="preserve">130-90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sz val="10"/>
      <color rgb="FF000000"/>
      <name val="Arial"/>
      <family val="0"/>
    </font>
    <font>
      <sz val="9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5.85"/>
    <col collapsed="false" customWidth="true" hidden="false" outlineLevel="0" max="7" min="7" style="0" width="18.99"/>
    <col collapsed="false" customWidth="true" hidden="false" outlineLevel="0" max="8" min="8" style="0" width="16.13"/>
    <col collapsed="false" customWidth="true" hidden="false" outlineLevel="0" max="9" min="9" style="0" width="15.56"/>
  </cols>
  <sheetData>
    <row r="2" customFormat="false" ht="12.75" hidden="false" customHeight="false" outlineLevel="0" collapsed="false">
      <c r="B2" s="1" t="s">
        <v>0</v>
      </c>
      <c r="C2" s="2" t="n">
        <v>8000</v>
      </c>
      <c r="E2" s="1" t="s">
        <v>1</v>
      </c>
      <c r="F2" s="3" t="n">
        <v>24</v>
      </c>
      <c r="G2" s="4" t="s">
        <v>2</v>
      </c>
      <c r="H2" s="5" t="n">
        <f aca="false">SUM(F3/F2)</f>
        <v>2.54166666666667</v>
      </c>
    </row>
    <row r="3" customFormat="false" ht="12.75" hidden="false" customHeight="false" outlineLevel="0" collapsed="false">
      <c r="B3" s="1" t="s">
        <v>3</v>
      </c>
      <c r="C3" s="2" t="n">
        <v>1.262</v>
      </c>
      <c r="E3" s="1" t="s">
        <v>4</v>
      </c>
      <c r="F3" s="3" t="n">
        <v>61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B5" s="6" t="s">
        <v>6</v>
      </c>
      <c r="C5" s="6" t="s">
        <v>7</v>
      </c>
      <c r="D5" s="7" t="s">
        <v>8</v>
      </c>
      <c r="E5" s="7" t="s">
        <v>9</v>
      </c>
      <c r="F5" s="8" t="s">
        <v>10</v>
      </c>
      <c r="G5" s="8" t="s">
        <v>11</v>
      </c>
      <c r="H5" s="9" t="s">
        <v>12</v>
      </c>
      <c r="I5" s="9" t="s">
        <v>13</v>
      </c>
    </row>
    <row r="6" customFormat="false" ht="12.75" hidden="false" customHeight="false" outlineLevel="0" collapsed="false">
      <c r="A6" s="0" t="s">
        <v>14</v>
      </c>
      <c r="B6" s="10" t="n">
        <v>10</v>
      </c>
      <c r="C6" s="10" t="n">
        <v>58</v>
      </c>
      <c r="D6" s="11" t="n">
        <v>10</v>
      </c>
      <c r="E6" s="11" t="n">
        <v>56</v>
      </c>
      <c r="F6" s="12" t="n">
        <v>10</v>
      </c>
      <c r="G6" s="12" t="n">
        <v>58</v>
      </c>
      <c r="H6" s="13" t="n">
        <v>10</v>
      </c>
      <c r="I6" s="13" t="n">
        <v>58</v>
      </c>
    </row>
    <row r="7" customFormat="false" ht="12.75" hidden="false" customHeight="false" outlineLevel="0" collapsed="false">
      <c r="A7" s="0" t="s">
        <v>15</v>
      </c>
      <c r="B7" s="10" t="n">
        <v>15</v>
      </c>
      <c r="C7" s="10" t="n">
        <v>54</v>
      </c>
      <c r="D7" s="11" t="n">
        <v>14</v>
      </c>
      <c r="E7" s="11" t="n">
        <v>54</v>
      </c>
      <c r="F7" s="12" t="n">
        <v>14</v>
      </c>
      <c r="G7" s="12" t="n">
        <v>54</v>
      </c>
      <c r="H7" s="13" t="n">
        <v>14</v>
      </c>
      <c r="I7" s="13" t="n">
        <v>54</v>
      </c>
    </row>
    <row r="8" customFormat="false" ht="12.75" hidden="false" customHeight="false" outlineLevel="0" collapsed="false">
      <c r="A8" s="0" t="s">
        <v>16</v>
      </c>
      <c r="B8" s="10" t="n">
        <v>21</v>
      </c>
      <c r="C8" s="10" t="n">
        <v>49</v>
      </c>
      <c r="D8" s="11" t="n">
        <v>18</v>
      </c>
      <c r="E8" s="11" t="n">
        <v>50</v>
      </c>
      <c r="F8" s="12" t="n">
        <v>18</v>
      </c>
      <c r="G8" s="12" t="n">
        <v>50</v>
      </c>
      <c r="H8" s="13" t="n">
        <v>18</v>
      </c>
      <c r="I8" s="13" t="n">
        <v>50</v>
      </c>
    </row>
    <row r="9" customFormat="false" ht="12.75" hidden="false" customHeight="false" outlineLevel="0" collapsed="false">
      <c r="A9" s="0" t="s">
        <v>17</v>
      </c>
      <c r="B9" s="10" t="n">
        <v>26</v>
      </c>
      <c r="C9" s="10" t="n">
        <v>43</v>
      </c>
      <c r="D9" s="11" t="n">
        <v>22</v>
      </c>
      <c r="E9" s="11" t="n">
        <v>46</v>
      </c>
      <c r="F9" s="12" t="n">
        <v>21</v>
      </c>
      <c r="G9" s="12" t="n">
        <v>46</v>
      </c>
      <c r="H9" s="13" t="n">
        <v>21</v>
      </c>
      <c r="I9" s="13" t="n">
        <v>49</v>
      </c>
    </row>
    <row r="11" customFormat="false" ht="12.75" hidden="false" customHeight="false" outlineLevel="0" collapsed="false">
      <c r="A11" s="0" t="s">
        <v>18</v>
      </c>
    </row>
    <row r="13" customFormat="false" ht="12.75" hidden="false" customHeight="false" outlineLevel="0" collapsed="false">
      <c r="A13" s="0" t="s">
        <v>19</v>
      </c>
      <c r="B13" s="14" t="n">
        <f aca="false">SUM(C2)*(F2/F3)*(B6/C6)*C3*60/1000</f>
        <v>41.0916902204635</v>
      </c>
      <c r="D13" s="14" t="n">
        <f aca="false">SUM(C2)*(F2/F3)*(D6/E6)*C3*60/1000</f>
        <v>42.5592505854801</v>
      </c>
      <c r="F13" s="14" t="n">
        <f aca="false">SUM(C2)*(F2/F3)*(F6/G6)*C3*60/1000</f>
        <v>41.0916902204635</v>
      </c>
      <c r="H13" s="14" t="n">
        <f aca="false">SUM(C2)*(F2/F3)*(H6/I6)*C3*60/1000</f>
        <v>41.0916902204635</v>
      </c>
    </row>
    <row r="14" customFormat="false" ht="12.75" hidden="false" customHeight="false" outlineLevel="0" collapsed="false">
      <c r="A14" s="0" t="s">
        <v>20</v>
      </c>
      <c r="B14" s="14" t="n">
        <f aca="false">SUM(C2)*(F2/F3)*(B7/C7)*C3*60/1000</f>
        <v>66.2032786885246</v>
      </c>
      <c r="D14" s="14" t="n">
        <f aca="false">SUM(C2)*(F2/F3)*(D7/E7)*C3*60/1000</f>
        <v>61.7897267759563</v>
      </c>
      <c r="F14" s="14" t="n">
        <f aca="false">SUM(C2)*(F2/F3)*(F7/G7)*C3*60/1000</f>
        <v>61.7897267759563</v>
      </c>
      <c r="H14" s="14" t="n">
        <f aca="false">SUM(C2)*(F2/F3)*(H7/I7)*C3*60/1000</f>
        <v>61.7897267759563</v>
      </c>
    </row>
    <row r="15" customFormat="false" ht="12.75" hidden="false" customHeight="false" outlineLevel="0" collapsed="false">
      <c r="A15" s="0" t="s">
        <v>21</v>
      </c>
      <c r="B15" s="14" t="n">
        <f aca="false">SUM(C2)*(F2/F3)*(B8/C8)*C3*60/1000</f>
        <v>102.142201405152</v>
      </c>
      <c r="D15" s="14" t="n">
        <f aca="false">SUM(C2)*(F2/F3)*(D8/E8)*C3*60/1000</f>
        <v>85.7994491803279</v>
      </c>
      <c r="F15" s="14" t="n">
        <f aca="false">SUM(C2)*(F2/F3)*(F8/G8)*C3*60/1000</f>
        <v>85.7994491803279</v>
      </c>
      <c r="H15" s="14" t="n">
        <f aca="false">SUM(C2)*(F2/F3)*(H8/I8)*C3*60/1000</f>
        <v>85.7994491803279</v>
      </c>
    </row>
    <row r="16" customFormat="false" ht="12.75" hidden="false" customHeight="false" outlineLevel="0" collapsed="false">
      <c r="A16" s="0" t="s">
        <v>22</v>
      </c>
      <c r="B16" s="14" t="n">
        <f aca="false">SUM(C2)*(F2/F3)*(B9/C9)*C3*60/1000</f>
        <v>144.107601982463</v>
      </c>
      <c r="D16" s="14" t="n">
        <f aca="false">SUM(C2)*(F2/F3)*(D9/E9)*C3*60/1000</f>
        <v>113.984775481112</v>
      </c>
      <c r="F16" s="14" t="n">
        <f aca="false">SUM(C2)*(F2/F3)*(F9/G9)*C3*60/1000</f>
        <v>108.80364932288</v>
      </c>
      <c r="H16" s="14" t="n">
        <f aca="false">SUM(C2)*(F2/F3)*(H9/I9)*C3*60/1000</f>
        <v>102.142201405152</v>
      </c>
    </row>
    <row r="18" customFormat="false" ht="15" hidden="false" customHeight="false" outlineLevel="0" collapsed="false">
      <c r="A18" s="15" t="s">
        <v>23</v>
      </c>
    </row>
    <row r="19" customFormat="false" ht="15" hidden="false" customHeight="false" outlineLevel="0" collapsed="false">
      <c r="A19" s="15" t="s">
        <v>24</v>
      </c>
      <c r="B19" s="16"/>
      <c r="C19" s="16"/>
      <c r="D19" s="16"/>
      <c r="E19" s="16"/>
    </row>
    <row r="20" customFormat="false" ht="15" hidden="false" customHeight="false" outlineLevel="0" collapsed="false">
      <c r="A20" s="15" t="s">
        <v>25</v>
      </c>
      <c r="B20" s="16"/>
      <c r="C20" s="16"/>
      <c r="D20" s="16"/>
      <c r="E20" s="16"/>
    </row>
    <row r="21" customFormat="false" ht="15" hidden="false" customHeight="false" outlineLevel="0" collapsed="false">
      <c r="A21" s="15" t="s">
        <v>26</v>
      </c>
      <c r="B21" s="16"/>
    </row>
    <row r="22" customFormat="false" ht="15" hidden="false" customHeight="false" outlineLevel="0" collapsed="false">
      <c r="A22" s="15" t="s">
        <v>27</v>
      </c>
      <c r="B22" s="16"/>
    </row>
    <row r="23" customFormat="false" ht="12.75" hidden="false" customHeight="false" outlineLevel="0" collapsed="false">
      <c r="A23" s="16" t="s">
        <v>28</v>
      </c>
      <c r="B23" s="16"/>
    </row>
    <row r="24" customFormat="false" ht="12.75" hidden="false" customHeight="false" outlineLevel="0" collapsed="false">
      <c r="A24" s="17" t="s">
        <v>29</v>
      </c>
      <c r="B24" s="16"/>
    </row>
    <row r="25" customFormat="false" ht="12.75" hidden="false" customHeight="false" outlineLevel="0" collapsed="false">
      <c r="A25" s="16" t="s">
        <v>30</v>
      </c>
      <c r="B25" s="16"/>
    </row>
    <row r="26" customFormat="false" ht="12.75" hidden="false" customHeight="false" outlineLevel="0" collapsed="false">
      <c r="A26" s="17" t="s">
        <v>31</v>
      </c>
      <c r="B26" s="16"/>
    </row>
    <row r="27" customFormat="false" ht="12.75" hidden="false" customHeight="false" outlineLevel="0" collapsed="false">
      <c r="A27" s="16"/>
      <c r="B27" s="16"/>
    </row>
    <row r="28" customFormat="false" ht="15" hidden="false" customHeight="false" outlineLevel="0" collapsed="false">
      <c r="A28" s="18" t="s">
        <v>32</v>
      </c>
      <c r="B28" s="19" t="s">
        <v>33</v>
      </c>
      <c r="C28" s="19" t="s">
        <v>34</v>
      </c>
      <c r="D28" s="19"/>
    </row>
    <row r="29" customFormat="false" ht="12.75" hidden="false" customHeight="false" outlineLevel="0" collapsed="false">
      <c r="B29" s="20" t="s">
        <v>35</v>
      </c>
      <c r="C29" s="20" t="n">
        <v>1235</v>
      </c>
      <c r="D29" s="20"/>
      <c r="E29" s="20"/>
    </row>
    <row r="30" customFormat="false" ht="12.75" hidden="false" customHeight="false" outlineLevel="0" collapsed="false">
      <c r="B30" s="20" t="s">
        <v>36</v>
      </c>
      <c r="C30" s="20" t="n">
        <v>1307</v>
      </c>
      <c r="D30" s="20"/>
      <c r="E30" s="20"/>
    </row>
    <row r="31" customFormat="false" ht="12.75" hidden="false" customHeight="false" outlineLevel="0" collapsed="false">
      <c r="B31" s="20" t="s">
        <v>37</v>
      </c>
      <c r="C31" s="20" t="n">
        <v>1244</v>
      </c>
      <c r="D31" s="20"/>
      <c r="E31" s="20"/>
    </row>
    <row r="32" customFormat="false" ht="12.75" hidden="false" customHeight="false" outlineLevel="0" collapsed="false">
      <c r="B32" s="20" t="s">
        <v>38</v>
      </c>
      <c r="C32" s="20" t="n">
        <v>1238</v>
      </c>
      <c r="D32" s="20"/>
      <c r="E32" s="20"/>
    </row>
    <row r="33" customFormat="false" ht="12.75" hidden="false" customHeight="false" outlineLevel="0" collapsed="false">
      <c r="B33" s="20" t="s">
        <v>39</v>
      </c>
      <c r="C33" s="20" t="n">
        <v>1298</v>
      </c>
      <c r="D33" s="20"/>
      <c r="E33" s="20"/>
    </row>
    <row r="34" customFormat="false" ht="12.75" hidden="false" customHeight="false" outlineLevel="0" collapsed="false">
      <c r="B34" s="20" t="s">
        <v>40</v>
      </c>
      <c r="C34" s="20" t="n">
        <v>1286</v>
      </c>
      <c r="D34" s="20"/>
      <c r="E34" s="20"/>
    </row>
    <row r="35" customFormat="false" ht="12.75" hidden="false" customHeight="false" outlineLevel="0" collapsed="false">
      <c r="B35" s="20" t="s">
        <v>41</v>
      </c>
      <c r="C35" s="20" t="n">
        <v>1375</v>
      </c>
    </row>
    <row r="36" customFormat="false" ht="12.75" hidden="false" customHeight="false" outlineLevel="0" collapsed="false">
      <c r="B36" s="20" t="s">
        <v>42</v>
      </c>
      <c r="C36" s="20" t="n">
        <v>1262</v>
      </c>
    </row>
    <row r="37" customFormat="false" ht="12.75" hidden="false" customHeight="false" outlineLevel="0" collapsed="false">
      <c r="B37" s="20" t="s">
        <v>43</v>
      </c>
      <c r="C37" s="20" t="n">
        <v>1405</v>
      </c>
    </row>
    <row r="38" customFormat="false" ht="12.75" hidden="false" customHeight="false" outlineLevel="0" collapsed="false">
      <c r="B38" s="20" t="s">
        <v>44</v>
      </c>
      <c r="C38" s="20" t="n">
        <v>1304</v>
      </c>
    </row>
    <row r="39" customFormat="false" ht="12.75" hidden="false" customHeight="false" outlineLevel="0" collapsed="false">
      <c r="B39" s="20" t="s">
        <v>45</v>
      </c>
      <c r="C39" s="20" t="n">
        <v>1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20:54:23Z</dcterms:created>
  <dc:creator>Christian J.F. Fuchs</dc:creator>
  <dc:description/>
  <dc:language>en-US</dc:language>
  <cp:lastModifiedBy>bilduser</cp:lastModifiedBy>
  <dcterms:modified xsi:type="dcterms:W3CDTF">2005-03-29T2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7272449</vt:r8>
  </property>
  <property fmtid="{D5CDD505-2E9C-101B-9397-08002B2CF9AE}" pid="3" name="_AuthorEmail">
    <vt:lpwstr>c.fuchs@dannemeyer.de</vt:lpwstr>
  </property>
  <property fmtid="{D5CDD505-2E9C-101B-9397-08002B2CF9AE}" pid="4" name="_AuthorEmailDisplayName">
    <vt:lpwstr>Christian Fuchs</vt:lpwstr>
  </property>
  <property fmtid="{D5CDD505-2E9C-101B-9397-08002B2CF9AE}" pid="5" name="_EmailSubject">
    <vt:lpwstr>gänge, primär und vmax tabelle</vt:lpwstr>
  </property>
</Properties>
</file>